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i" sheetId="1" state="visible" r:id="rId2"/>
    <sheet name="rozdíl" sheetId="2" state="visible" r:id="rId3"/>
    <sheet name="polož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Výsledková listina závodu o TVRĎÁKA DUELU PRAHA</t>
  </si>
  <si>
    <t xml:space="preserve">Pořádáno v Plzni dne 21. - 22.10.2006</t>
  </si>
  <si>
    <t xml:space="preserve">Hlavní rozhodčí:</t>
  </si>
  <si>
    <t xml:space="preserve">Petr Lapáček  A 0013</t>
  </si>
  <si>
    <t xml:space="preserve">vzduchová pistole</t>
  </si>
  <si>
    <t xml:space="preserve">jméno</t>
  </si>
  <si>
    <t xml:space="preserve">klub</t>
  </si>
  <si>
    <t xml:space="preserve">průkaz</t>
  </si>
  <si>
    <t xml:space="preserve">RN</t>
  </si>
  <si>
    <t xml:space="preserve">Zoufalci</t>
  </si>
  <si>
    <t xml:space="preserve">Bittner Pavel</t>
  </si>
  <si>
    <t xml:space="preserve">0370</t>
  </si>
  <si>
    <t xml:space="preserve">31281</t>
  </si>
  <si>
    <t xml:space="preserve">71</t>
  </si>
  <si>
    <t xml:space="preserve">Vrtišková Renata</t>
  </si>
  <si>
    <t xml:space="preserve">0069</t>
  </si>
  <si>
    <t xml:space="preserve">17780</t>
  </si>
  <si>
    <t xml:space="preserve">64</t>
  </si>
  <si>
    <t xml:space="preserve">Veverková Lucie</t>
  </si>
  <si>
    <t xml:space="preserve">00061</t>
  </si>
  <si>
    <t xml:space="preserve">74</t>
  </si>
  <si>
    <t xml:space="preserve">Zběsilá střela</t>
  </si>
  <si>
    <t xml:space="preserve">Brabcová Jana</t>
  </si>
  <si>
    <t xml:space="preserve">0587</t>
  </si>
  <si>
    <t xml:space="preserve">33719</t>
  </si>
  <si>
    <t xml:space="preserve">89</t>
  </si>
  <si>
    <t xml:space="preserve">Pilátová Jitka</t>
  </si>
  <si>
    <t xml:space="preserve">0042</t>
  </si>
  <si>
    <t xml:space="preserve">35088</t>
  </si>
  <si>
    <t xml:space="preserve">92</t>
  </si>
  <si>
    <t xml:space="preserve">Musilová Michaela</t>
  </si>
  <si>
    <t xml:space="preserve">34357</t>
  </si>
  <si>
    <t xml:space="preserve">vzduchová puška</t>
  </si>
  <si>
    <t xml:space="preserve">Dobří holubi se vracejí</t>
  </si>
  <si>
    <t xml:space="preserve">Videcký Jan</t>
  </si>
  <si>
    <t xml:space="preserve">0205</t>
  </si>
  <si>
    <t xml:space="preserve">01641</t>
  </si>
  <si>
    <t xml:space="preserve">65</t>
  </si>
  <si>
    <t xml:space="preserve">Brožek Roman</t>
  </si>
  <si>
    <t xml:space="preserve">0055</t>
  </si>
  <si>
    <t xml:space="preserve">03845</t>
  </si>
  <si>
    <t xml:space="preserve">76</t>
  </si>
  <si>
    <t xml:space="preserve">Zajíček Ladislav</t>
  </si>
  <si>
    <t xml:space="preserve">01713</t>
  </si>
  <si>
    <t xml:space="preserve">78</t>
  </si>
  <si>
    <t xml:space="preserve">Smrťáci</t>
  </si>
  <si>
    <t xml:space="preserve">Binder Jiří</t>
  </si>
  <si>
    <t xml:space="preserve">0190</t>
  </si>
  <si>
    <t xml:space="preserve">31296</t>
  </si>
  <si>
    <t xml:space="preserve">88</t>
  </si>
  <si>
    <t xml:space="preserve">Smíšek Jan</t>
  </si>
  <si>
    <t xml:space="preserve">0032</t>
  </si>
  <si>
    <t xml:space="preserve">18516</t>
  </si>
  <si>
    <t xml:space="preserve">86</t>
  </si>
  <si>
    <t xml:space="preserve">Martínek Vojtěch</t>
  </si>
  <si>
    <t xml:space="preserve">21918</t>
  </si>
  <si>
    <t xml:space="preserve">87</t>
  </si>
  <si>
    <t xml:space="preserve">R 100</t>
  </si>
  <si>
    <t xml:space="preserve">Kalný Michal</t>
  </si>
  <si>
    <t xml:space="preserve">02411</t>
  </si>
  <si>
    <t xml:space="preserve">77</t>
  </si>
  <si>
    <t xml:space="preserve">Dlouhý Milan</t>
  </si>
  <si>
    <t xml:space="preserve">0381</t>
  </si>
  <si>
    <t xml:space="preserve">32502</t>
  </si>
  <si>
    <t xml:space="preserve">Kasipovič Nikica</t>
  </si>
  <si>
    <t xml:space="preserve">0015</t>
  </si>
  <si>
    <t xml:space="preserve">32974</t>
  </si>
  <si>
    <t xml:space="preserve">66</t>
  </si>
  <si>
    <t xml:space="preserve">rozdíl mezi nejlepším a nejhorším členem družstva</t>
  </si>
  <si>
    <t xml:space="preserve">pistole</t>
  </si>
  <si>
    <t xml:space="preserve">puška</t>
  </si>
  <si>
    <t xml:space="preserve">losovaná položka</t>
  </si>
  <si>
    <t xml:space="preserve">základ</t>
  </si>
  <si>
    <t xml:space="preserve">deset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General"/>
    <numFmt numFmtId="169" formatCode="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14"/>
      <name val="Arial"/>
      <family val="0"/>
      <charset val="238"/>
    </font>
    <font>
      <sz val="14"/>
      <name val="Arial CE"/>
      <family val="2"/>
      <charset val="238"/>
    </font>
    <font>
      <sz val="14"/>
      <color rgb="FFFF0000"/>
      <name val="Arial"/>
      <family val="0"/>
      <charset val="238"/>
    </font>
    <font>
      <b val="true"/>
      <i val="true"/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2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0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1"/>
      </font>
      <fill>
        <patternFill>
          <bgColor rgb="FFCCFFFF"/>
        </patternFill>
      </fill>
    </dxf>
    <dxf>
      <font>
        <name val="Arial"/>
        <charset val="238"/>
        <family val="0"/>
        <b val="0"/>
        <i val="1"/>
      </font>
      <fill>
        <patternFill>
          <bgColor rgb="FFFFFFCC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4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A39" activeCellId="0" sqref="A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56"/>
    <col collapsed="false" customWidth="true" hidden="false" outlineLevel="0" max="3" min="3" style="2" width="26.56"/>
    <col collapsed="false" customWidth="true" hidden="false" outlineLevel="0" max="4" min="4" style="3" width="5.13"/>
    <col collapsed="false" customWidth="true" hidden="false" outlineLevel="0" max="5" min="5" style="3" width="7.28"/>
    <col collapsed="false" customWidth="true" hidden="false" outlineLevel="0" max="6" min="6" style="3" width="4.28"/>
    <col collapsed="false" customWidth="true" hidden="false" outlineLevel="0" max="12" min="7" style="4" width="4.14"/>
    <col collapsed="false" customWidth="true" hidden="false" outlineLevel="0" max="13" min="13" style="5" width="5.28"/>
    <col collapsed="false" customWidth="true" hidden="false" outlineLevel="0" max="19" min="14" style="4" width="4.14"/>
    <col collapsed="false" customWidth="true" hidden="false" outlineLevel="0" max="20" min="20" style="5" width="5.28"/>
    <col collapsed="false" customWidth="true" hidden="false" outlineLevel="0" max="21" min="21" style="5" width="6.41"/>
    <col collapsed="false" customWidth="true" hidden="false" outlineLevel="0" max="22" min="22" style="5" width="5.28"/>
    <col collapsed="false" customWidth="true" hidden="false" outlineLevel="0" max="23" min="23" style="6" width="7.14"/>
    <col collapsed="false" customWidth="true" hidden="false" outlineLevel="0" max="24" min="24" style="7" width="6.41"/>
    <col collapsed="false" customWidth="true" hidden="true" outlineLevel="0" max="27" min="25" style="0" width="9.14"/>
    <col collapsed="false" customWidth="true" hidden="false" outlineLevel="0" max="28" min="28" style="0" width="5.41"/>
  </cols>
  <sheetData>
    <row r="1" customFormat="false" ht="18" hidden="false" customHeight="true" outlineLevel="0" collapsed="false">
      <c r="C1" s="8" t="s">
        <v>0</v>
      </c>
      <c r="W1" s="9"/>
    </row>
    <row r="2" customFormat="false" ht="12.75" hidden="false" customHeight="false" outlineLevel="0" collapsed="false">
      <c r="C2" s="10" t="s">
        <v>1</v>
      </c>
      <c r="J2" s="11"/>
      <c r="K2" s="12" t="s">
        <v>2</v>
      </c>
      <c r="L2" s="11"/>
      <c r="M2" s="13"/>
      <c r="O2" s="14" t="s">
        <v>3</v>
      </c>
      <c r="W2" s="9"/>
    </row>
    <row r="3" customFormat="false" ht="12.75" hidden="false" customHeight="false" outlineLevel="0" collapsed="false">
      <c r="C3" s="10"/>
      <c r="J3" s="11"/>
      <c r="K3" s="12"/>
      <c r="L3" s="11"/>
      <c r="M3" s="13"/>
      <c r="O3" s="14"/>
      <c r="W3" s="9"/>
    </row>
    <row r="4" customFormat="false" ht="12.75" hidden="false" customHeight="false" outlineLevel="0" collapsed="false">
      <c r="C4" s="15" t="s">
        <v>4</v>
      </c>
      <c r="J4" s="11"/>
      <c r="K4" s="11"/>
      <c r="L4" s="11"/>
      <c r="M4" s="13"/>
      <c r="N4" s="11"/>
      <c r="O4" s="11"/>
      <c r="W4" s="9"/>
    </row>
    <row r="5" customFormat="false" ht="13.5" hidden="false" customHeight="false" outlineLevel="0" collapsed="false">
      <c r="C5" s="16" t="s">
        <v>5</v>
      </c>
      <c r="D5" s="17" t="s">
        <v>6</v>
      </c>
      <c r="E5" s="17" t="s">
        <v>7</v>
      </c>
      <c r="F5" s="17" t="s">
        <v>8</v>
      </c>
      <c r="W5" s="9"/>
    </row>
    <row r="6" customFormat="false" ht="12.75" hidden="false" customHeight="true" outlineLevel="0" collapsed="false">
      <c r="A6" s="18" t="n">
        <v>2</v>
      </c>
      <c r="B6" s="19" t="s">
        <v>9</v>
      </c>
      <c r="C6" s="20" t="s">
        <v>10</v>
      </c>
      <c r="D6" s="21" t="s">
        <v>11</v>
      </c>
      <c r="E6" s="21" t="s">
        <v>12</v>
      </c>
      <c r="F6" s="22" t="s">
        <v>13</v>
      </c>
      <c r="G6" s="23" t="n">
        <v>91</v>
      </c>
      <c r="H6" s="24" t="n">
        <v>89</v>
      </c>
      <c r="I6" s="24" t="n">
        <v>91</v>
      </c>
      <c r="J6" s="24" t="n">
        <v>87</v>
      </c>
      <c r="K6" s="24" t="n">
        <v>92</v>
      </c>
      <c r="L6" s="25" t="n">
        <v>89</v>
      </c>
      <c r="M6" s="26" t="n">
        <f aca="false">SUM(G6:L6)</f>
        <v>539</v>
      </c>
      <c r="N6" s="23" t="n">
        <v>93</v>
      </c>
      <c r="O6" s="24" t="n">
        <v>92</v>
      </c>
      <c r="P6" s="24" t="n">
        <v>91</v>
      </c>
      <c r="Q6" s="24" t="n">
        <v>93</v>
      </c>
      <c r="R6" s="24" t="n">
        <v>91</v>
      </c>
      <c r="S6" s="25" t="n">
        <v>92</v>
      </c>
      <c r="T6" s="26" t="n">
        <f aca="false">SUM(N6:S6)</f>
        <v>552</v>
      </c>
      <c r="U6" s="27" t="n">
        <f aca="false">T6+M6</f>
        <v>1091</v>
      </c>
      <c r="V6" s="28" t="n">
        <f aca="false">M6+M7+T6+T7</f>
        <v>2189</v>
      </c>
      <c r="W6" s="29" t="n">
        <f aca="false">SUM(U6:U11)</f>
        <v>6513</v>
      </c>
      <c r="X6" s="7" t="n">
        <f aca="false">AVERAGE(G6,H6,I6,J6,K6,L6,N6,O6,P6,Q6,R6,S6,G7,H7,I7,J7,K7,L7,N7,O7,P7,Q7,R7,S7)</f>
        <v>91.2083333333333</v>
      </c>
      <c r="Y6" s="0" t="n">
        <f aca="false">LARGE((G6~H6~I6~J6~K6~L6),1)</f>
        <v>92</v>
      </c>
      <c r="Z6" s="0" t="n">
        <f aca="false">LARGE((N6~O6~P6~Q6~R6~S6),1)</f>
        <v>93</v>
      </c>
      <c r="AA6" s="0" t="n">
        <v>100</v>
      </c>
      <c r="AB6" s="0" t="n">
        <f aca="false">L6+L7+L8+L9+L10+L11+S6+S7+S8+S9+S10+S11</f>
        <v>1084</v>
      </c>
    </row>
    <row r="7" customFormat="false" ht="13.5" hidden="false" customHeight="true" outlineLevel="0" collapsed="false">
      <c r="A7" s="18"/>
      <c r="B7" s="19"/>
      <c r="C7" s="20"/>
      <c r="D7" s="21"/>
      <c r="E7" s="21"/>
      <c r="F7" s="22"/>
      <c r="G7" s="30" t="n">
        <v>91</v>
      </c>
      <c r="H7" s="31" t="n">
        <v>91</v>
      </c>
      <c r="I7" s="31" t="n">
        <v>92</v>
      </c>
      <c r="J7" s="31" t="n">
        <v>93</v>
      </c>
      <c r="K7" s="31" t="n">
        <v>95</v>
      </c>
      <c r="L7" s="32" t="n">
        <v>97</v>
      </c>
      <c r="M7" s="33" t="n">
        <f aca="false">SUM(G7:L7)</f>
        <v>559</v>
      </c>
      <c r="N7" s="30" t="n">
        <v>90</v>
      </c>
      <c r="O7" s="31" t="n">
        <v>93</v>
      </c>
      <c r="P7" s="31" t="n">
        <v>94</v>
      </c>
      <c r="Q7" s="31" t="n">
        <v>88</v>
      </c>
      <c r="R7" s="31" t="n">
        <v>88</v>
      </c>
      <c r="S7" s="32" t="n">
        <v>86</v>
      </c>
      <c r="T7" s="33" t="n">
        <f aca="false">SUM(N7:S7)</f>
        <v>539</v>
      </c>
      <c r="U7" s="34" t="n">
        <f aca="false">T7+M7</f>
        <v>1098</v>
      </c>
      <c r="V7" s="28"/>
      <c r="W7" s="29"/>
      <c r="Y7" s="0" t="n">
        <f aca="false">LARGE((G7~H7~I7~J7~K7~L7),1)</f>
        <v>97</v>
      </c>
      <c r="Z7" s="0" t="n">
        <f aca="false">LARGE((N7~O7~P7~Q7~R7~S7),1)</f>
        <v>94</v>
      </c>
    </row>
    <row r="8" customFormat="false" ht="12.75" hidden="false" customHeight="true" outlineLevel="0" collapsed="false">
      <c r="A8" s="18"/>
      <c r="B8" s="19"/>
      <c r="C8" s="35" t="s">
        <v>14</v>
      </c>
      <c r="D8" s="36" t="s">
        <v>15</v>
      </c>
      <c r="E8" s="36" t="s">
        <v>16</v>
      </c>
      <c r="F8" s="37" t="s">
        <v>17</v>
      </c>
      <c r="G8" s="38" t="n">
        <v>89</v>
      </c>
      <c r="H8" s="39" t="n">
        <v>90</v>
      </c>
      <c r="I8" s="39" t="n">
        <v>89</v>
      </c>
      <c r="J8" s="39" t="n">
        <v>76</v>
      </c>
      <c r="K8" s="39" t="n">
        <v>91</v>
      </c>
      <c r="L8" s="40" t="n">
        <v>85</v>
      </c>
      <c r="M8" s="41" t="n">
        <f aca="false">SUM(G8:L8)</f>
        <v>520</v>
      </c>
      <c r="N8" s="38" t="n">
        <v>82</v>
      </c>
      <c r="O8" s="39" t="n">
        <v>85</v>
      </c>
      <c r="P8" s="39" t="n">
        <v>83</v>
      </c>
      <c r="Q8" s="39" t="n">
        <v>89</v>
      </c>
      <c r="R8" s="39" t="n">
        <v>91</v>
      </c>
      <c r="S8" s="40" t="n">
        <v>83</v>
      </c>
      <c r="T8" s="41" t="n">
        <f aca="false">SUM(N8:S8)</f>
        <v>513</v>
      </c>
      <c r="U8" s="42" t="n">
        <f aca="false">T8+M8</f>
        <v>1033</v>
      </c>
      <c r="V8" s="43" t="n">
        <f aca="false">M8+M9+T8+T9</f>
        <v>2091</v>
      </c>
      <c r="W8" s="29"/>
      <c r="X8" s="7" t="n">
        <f aca="false">AVERAGE(G8,H8,I8,J8,K8,L8,N8,O8,P8,Q8,R8,S8,G9,H9,I9,J9,K9,L9,N9,O9,P9,Q9,R9,S9)</f>
        <v>87.125</v>
      </c>
      <c r="Y8" s="0" t="n">
        <f aca="false">LARGE((G8~H8~I8~J8~K8~L8),1)</f>
        <v>91</v>
      </c>
      <c r="Z8" s="0" t="n">
        <f aca="false">LARGE((N8~O8~P8~Q8~R8~S8),1)</f>
        <v>91</v>
      </c>
    </row>
    <row r="9" customFormat="false" ht="13.5" hidden="false" customHeight="true" outlineLevel="0" collapsed="false">
      <c r="A9" s="18"/>
      <c r="B9" s="19"/>
      <c r="C9" s="35"/>
      <c r="D9" s="36"/>
      <c r="E9" s="36"/>
      <c r="F9" s="37"/>
      <c r="G9" s="44" t="n">
        <v>89</v>
      </c>
      <c r="H9" s="45" t="n">
        <v>88</v>
      </c>
      <c r="I9" s="45" t="n">
        <v>84</v>
      </c>
      <c r="J9" s="45" t="n">
        <v>91</v>
      </c>
      <c r="K9" s="45" t="n">
        <v>89</v>
      </c>
      <c r="L9" s="46" t="n">
        <v>88</v>
      </c>
      <c r="M9" s="47" t="n">
        <f aca="false">SUM(G9:L9)</f>
        <v>529</v>
      </c>
      <c r="N9" s="44" t="n">
        <v>80</v>
      </c>
      <c r="O9" s="45" t="n">
        <v>93</v>
      </c>
      <c r="P9" s="45" t="n">
        <v>85</v>
      </c>
      <c r="Q9" s="45" t="n">
        <v>88</v>
      </c>
      <c r="R9" s="45" t="n">
        <v>92</v>
      </c>
      <c r="S9" s="46" t="n">
        <v>91</v>
      </c>
      <c r="T9" s="47" t="n">
        <f aca="false">SUM(N9:S9)</f>
        <v>529</v>
      </c>
      <c r="U9" s="48" t="n">
        <f aca="false">T9+M9</f>
        <v>1058</v>
      </c>
      <c r="V9" s="43"/>
      <c r="W9" s="29"/>
      <c r="Y9" s="0" t="n">
        <f aca="false">LARGE((G9~H9~I9~J9~K9~L9),1)</f>
        <v>91</v>
      </c>
      <c r="Z9" s="0" t="n">
        <f aca="false">LARGE((N9~O9~P9~Q9~R9~S9),1)</f>
        <v>93</v>
      </c>
    </row>
    <row r="10" customFormat="false" ht="12.75" hidden="false" customHeight="true" outlineLevel="0" collapsed="false">
      <c r="A10" s="18"/>
      <c r="B10" s="19"/>
      <c r="C10" s="49" t="s">
        <v>18</v>
      </c>
      <c r="D10" s="50" t="s">
        <v>15</v>
      </c>
      <c r="E10" s="50" t="s">
        <v>19</v>
      </c>
      <c r="F10" s="51" t="s">
        <v>20</v>
      </c>
      <c r="G10" s="52" t="n">
        <v>90</v>
      </c>
      <c r="H10" s="53" t="n">
        <v>93</v>
      </c>
      <c r="I10" s="53" t="n">
        <v>95</v>
      </c>
      <c r="J10" s="53" t="n">
        <v>95</v>
      </c>
      <c r="K10" s="53" t="n">
        <v>95</v>
      </c>
      <c r="L10" s="54" t="n">
        <v>91</v>
      </c>
      <c r="M10" s="55" t="n">
        <f aca="false">SUM(G10:L10)</f>
        <v>559</v>
      </c>
      <c r="N10" s="52" t="n">
        <v>93</v>
      </c>
      <c r="O10" s="53" t="n">
        <v>97</v>
      </c>
      <c r="P10" s="53" t="n">
        <v>92</v>
      </c>
      <c r="Q10" s="53" t="n">
        <v>97</v>
      </c>
      <c r="R10" s="53" t="n">
        <v>91</v>
      </c>
      <c r="S10" s="54" t="n">
        <v>94</v>
      </c>
      <c r="T10" s="55" t="n">
        <f aca="false">SUM(N10:S10)</f>
        <v>564</v>
      </c>
      <c r="U10" s="56" t="n">
        <f aca="false">T10+M10</f>
        <v>1123</v>
      </c>
      <c r="V10" s="57" t="n">
        <f aca="false">M10+M11+T10+T11</f>
        <v>2233</v>
      </c>
      <c r="W10" s="29"/>
      <c r="X10" s="7" t="n">
        <f aca="false">AVERAGE(G10,H10,I10,J10,K10,L10,N10,O10,P10,Q10,R10,S10,G11,H11,I11,J11,K11,L11,N11,O11,P11,Q11,R11,S11)</f>
        <v>93.0416666666667</v>
      </c>
      <c r="Y10" s="0" t="n">
        <f aca="false">LARGE((G10~H10~I10~J10~K10~L10),1)</f>
        <v>95</v>
      </c>
      <c r="Z10" s="0" t="n">
        <f aca="false">LARGE((N10~O10~P10~Q10~R10~S10),1)</f>
        <v>97</v>
      </c>
    </row>
    <row r="11" customFormat="false" ht="13.5" hidden="false" customHeight="true" outlineLevel="0" collapsed="false">
      <c r="A11" s="18"/>
      <c r="B11" s="19"/>
      <c r="C11" s="49"/>
      <c r="D11" s="50"/>
      <c r="E11" s="50"/>
      <c r="F11" s="51"/>
      <c r="G11" s="58" t="n">
        <v>92</v>
      </c>
      <c r="H11" s="59" t="n">
        <v>90</v>
      </c>
      <c r="I11" s="59" t="n">
        <v>85</v>
      </c>
      <c r="J11" s="59" t="n">
        <v>93</v>
      </c>
      <c r="K11" s="59" t="n">
        <v>95</v>
      </c>
      <c r="L11" s="60" t="n">
        <v>92</v>
      </c>
      <c r="M11" s="61" t="n">
        <f aca="false">SUM(G11:L11)</f>
        <v>547</v>
      </c>
      <c r="N11" s="58" t="n">
        <v>92</v>
      </c>
      <c r="O11" s="59" t="n">
        <v>91</v>
      </c>
      <c r="P11" s="59" t="n">
        <v>94</v>
      </c>
      <c r="Q11" s="59" t="n">
        <v>96</v>
      </c>
      <c r="R11" s="59" t="n">
        <v>94</v>
      </c>
      <c r="S11" s="60" t="n">
        <v>96</v>
      </c>
      <c r="T11" s="61" t="n">
        <f aca="false">SUM(N11:S11)</f>
        <v>563</v>
      </c>
      <c r="U11" s="62" t="n">
        <f aca="false">T11+M11</f>
        <v>1110</v>
      </c>
      <c r="V11" s="57"/>
      <c r="W11" s="29"/>
      <c r="Y11" s="0" t="n">
        <f aca="false">LARGE((G11~H11~I11~J11~K11~L11),1)</f>
        <v>95</v>
      </c>
      <c r="Z11" s="0" t="n">
        <f aca="false">LARGE((N11~O11~P11~Q11~R11~S11),1)</f>
        <v>96</v>
      </c>
    </row>
    <row r="12" customFormat="false" ht="12.75" hidden="false" customHeight="true" outlineLevel="0" collapsed="false">
      <c r="A12" s="18" t="n">
        <v>1</v>
      </c>
      <c r="B12" s="19" t="s">
        <v>21</v>
      </c>
      <c r="C12" s="20" t="s">
        <v>22</v>
      </c>
      <c r="D12" s="21" t="s">
        <v>23</v>
      </c>
      <c r="E12" s="21" t="s">
        <v>24</v>
      </c>
      <c r="F12" s="22" t="s">
        <v>25</v>
      </c>
      <c r="G12" s="23" t="n">
        <v>93</v>
      </c>
      <c r="H12" s="24" t="n">
        <v>92</v>
      </c>
      <c r="I12" s="24" t="n">
        <v>92</v>
      </c>
      <c r="J12" s="24" t="n">
        <v>92</v>
      </c>
      <c r="K12" s="24" t="n">
        <v>94</v>
      </c>
      <c r="L12" s="25" t="n">
        <v>91</v>
      </c>
      <c r="M12" s="26" t="n">
        <f aca="false">SUM(G12:L12)</f>
        <v>554</v>
      </c>
      <c r="N12" s="23" t="n">
        <v>90</v>
      </c>
      <c r="O12" s="24" t="n">
        <v>87</v>
      </c>
      <c r="P12" s="24" t="n">
        <v>91</v>
      </c>
      <c r="Q12" s="24" t="n">
        <v>91</v>
      </c>
      <c r="R12" s="24" t="n">
        <v>90</v>
      </c>
      <c r="S12" s="25" t="n">
        <v>90</v>
      </c>
      <c r="T12" s="26" t="n">
        <f aca="false">SUM(N12:S12)</f>
        <v>539</v>
      </c>
      <c r="U12" s="27" t="n">
        <f aca="false">T12+M12</f>
        <v>1093</v>
      </c>
      <c r="V12" s="28" t="n">
        <f aca="false">M12+M13+T12+T13</f>
        <v>2212</v>
      </c>
      <c r="W12" s="29" t="n">
        <f aca="false">SUM(U12:U17)</f>
        <v>6625</v>
      </c>
      <c r="X12" s="7" t="n">
        <f aca="false">AVERAGE(G12,H12,I12,J12,K12,L12,N12,O12,P12,Q12,R12,S12,G13,H13,I13,J13,K13,L13,N13,O13,P13,Q13,R13,S13)</f>
        <v>92.1666666666667</v>
      </c>
      <c r="Y12" s="0" t="n">
        <f aca="false">LARGE((G12~H12~I12~J12~K12~L12),1)</f>
        <v>94</v>
      </c>
      <c r="Z12" s="0" t="n">
        <f aca="false">LARGE((N12~O12~P12~Q12~R12~S12),1)</f>
        <v>91</v>
      </c>
      <c r="AB12" s="0" t="n">
        <f aca="false">L12+L13+L14+L15+L16+L17+S12+S13+S14+S15+S16+S17</f>
        <v>1104</v>
      </c>
    </row>
    <row r="13" customFormat="false" ht="13.5" hidden="false" customHeight="false" outlineLevel="0" collapsed="false">
      <c r="A13" s="18"/>
      <c r="B13" s="19"/>
      <c r="C13" s="20"/>
      <c r="D13" s="21"/>
      <c r="E13" s="21"/>
      <c r="F13" s="22"/>
      <c r="G13" s="30" t="n">
        <v>90</v>
      </c>
      <c r="H13" s="31" t="n">
        <v>96</v>
      </c>
      <c r="I13" s="31" t="n">
        <v>93</v>
      </c>
      <c r="J13" s="31" t="n">
        <v>92</v>
      </c>
      <c r="K13" s="31" t="n">
        <v>93</v>
      </c>
      <c r="L13" s="32" t="n">
        <v>94</v>
      </c>
      <c r="M13" s="33" t="n">
        <f aca="false">SUM(G13:L13)</f>
        <v>558</v>
      </c>
      <c r="N13" s="30" t="n">
        <v>93</v>
      </c>
      <c r="O13" s="31" t="n">
        <v>94</v>
      </c>
      <c r="P13" s="31" t="n">
        <v>95</v>
      </c>
      <c r="Q13" s="31" t="n">
        <v>94</v>
      </c>
      <c r="R13" s="31" t="n">
        <v>92</v>
      </c>
      <c r="S13" s="32" t="n">
        <v>93</v>
      </c>
      <c r="T13" s="33" t="n">
        <f aca="false">SUM(N13:S13)</f>
        <v>561</v>
      </c>
      <c r="U13" s="34" t="n">
        <f aca="false">T13+M13</f>
        <v>1119</v>
      </c>
      <c r="V13" s="28"/>
      <c r="W13" s="29"/>
      <c r="Y13" s="0" t="n">
        <f aca="false">LARGE((G13~H13~I13~J13~K13~L13),1)</f>
        <v>96</v>
      </c>
      <c r="Z13" s="0" t="n">
        <f aca="false">LARGE((N13~O13~P13~Q13~R13~S13),1)</f>
        <v>95</v>
      </c>
    </row>
    <row r="14" customFormat="false" ht="13.5" hidden="false" customHeight="true" outlineLevel="0" collapsed="false">
      <c r="A14" s="18"/>
      <c r="B14" s="19"/>
      <c r="C14" s="35" t="s">
        <v>26</v>
      </c>
      <c r="D14" s="36" t="s">
        <v>27</v>
      </c>
      <c r="E14" s="36" t="s">
        <v>28</v>
      </c>
      <c r="F14" s="37" t="s">
        <v>29</v>
      </c>
      <c r="G14" s="38" t="n">
        <v>85</v>
      </c>
      <c r="H14" s="39" t="n">
        <v>86</v>
      </c>
      <c r="I14" s="39" t="n">
        <v>90</v>
      </c>
      <c r="J14" s="39" t="n">
        <v>86</v>
      </c>
      <c r="K14" s="39" t="n">
        <v>85</v>
      </c>
      <c r="L14" s="40" t="n">
        <v>87</v>
      </c>
      <c r="M14" s="41" t="n">
        <f aca="false">SUM(G14:L14)</f>
        <v>519</v>
      </c>
      <c r="N14" s="38" t="n">
        <v>88</v>
      </c>
      <c r="O14" s="39" t="n">
        <v>86</v>
      </c>
      <c r="P14" s="39" t="n">
        <v>91</v>
      </c>
      <c r="Q14" s="39" t="n">
        <v>88</v>
      </c>
      <c r="R14" s="39" t="n">
        <v>95</v>
      </c>
      <c r="S14" s="40" t="n">
        <v>92</v>
      </c>
      <c r="T14" s="41" t="n">
        <f aca="false">SUM(N14:S14)</f>
        <v>540</v>
      </c>
      <c r="U14" s="42" t="n">
        <f aca="false">T14+M14</f>
        <v>1059</v>
      </c>
      <c r="V14" s="43" t="n">
        <f aca="false">M14+M15+T14+T15</f>
        <v>2146</v>
      </c>
      <c r="W14" s="29"/>
      <c r="X14" s="7" t="n">
        <f aca="false">AVERAGE(G14,H14,I14,J14,K14,L14,N14,O14,P14,Q14,R14,S14,G15,H15,I15,J15,K15,L15,N15,O15,P15,Q15,R15,S15)</f>
        <v>89.4166666666667</v>
      </c>
      <c r="Y14" s="0" t="n">
        <f aca="false">LARGE((G14~H14~I14~J14~K14~L14),1)</f>
        <v>90</v>
      </c>
      <c r="Z14" s="0" t="n">
        <f aca="false">LARGE((N14~O14~P14~Q14~R14~S14),1)</f>
        <v>95</v>
      </c>
    </row>
    <row r="15" customFormat="false" ht="13.5" hidden="false" customHeight="false" outlineLevel="0" collapsed="false">
      <c r="A15" s="18"/>
      <c r="B15" s="19"/>
      <c r="C15" s="35"/>
      <c r="D15" s="36"/>
      <c r="E15" s="36"/>
      <c r="F15" s="37"/>
      <c r="G15" s="44" t="n">
        <v>86</v>
      </c>
      <c r="H15" s="45" t="n">
        <v>92</v>
      </c>
      <c r="I15" s="45" t="n">
        <v>90</v>
      </c>
      <c r="J15" s="45" t="n">
        <v>89</v>
      </c>
      <c r="K15" s="45" t="n">
        <v>90</v>
      </c>
      <c r="L15" s="46" t="n">
        <v>94</v>
      </c>
      <c r="M15" s="47" t="n">
        <f aca="false">SUM(G15:L15)</f>
        <v>541</v>
      </c>
      <c r="N15" s="44" t="n">
        <v>89</v>
      </c>
      <c r="O15" s="45" t="n">
        <v>92</v>
      </c>
      <c r="P15" s="45" t="n">
        <v>92</v>
      </c>
      <c r="Q15" s="45" t="n">
        <v>93</v>
      </c>
      <c r="R15" s="45" t="n">
        <v>90</v>
      </c>
      <c r="S15" s="46" t="n">
        <v>90</v>
      </c>
      <c r="T15" s="47" t="n">
        <f aca="false">SUM(N15:S15)</f>
        <v>546</v>
      </c>
      <c r="U15" s="48" t="n">
        <f aca="false">T15+M15</f>
        <v>1087</v>
      </c>
      <c r="V15" s="43"/>
      <c r="W15" s="29"/>
      <c r="Y15" s="0" t="n">
        <f aca="false">LARGE((G15~H15~I15~J15~K15~L15),1)</f>
        <v>94</v>
      </c>
      <c r="Z15" s="0" t="n">
        <f aca="false">LARGE((N15~O15~P15~Q15~R15~S15),1)</f>
        <v>93</v>
      </c>
    </row>
    <row r="16" customFormat="false" ht="12.75" hidden="false" customHeight="true" outlineLevel="0" collapsed="false">
      <c r="A16" s="18"/>
      <c r="B16" s="19"/>
      <c r="C16" s="49" t="s">
        <v>30</v>
      </c>
      <c r="D16" s="50" t="s">
        <v>27</v>
      </c>
      <c r="E16" s="50" t="s">
        <v>31</v>
      </c>
      <c r="F16" s="51" t="s">
        <v>25</v>
      </c>
      <c r="G16" s="52" t="n">
        <v>93</v>
      </c>
      <c r="H16" s="53" t="n">
        <v>95</v>
      </c>
      <c r="I16" s="53" t="n">
        <v>92</v>
      </c>
      <c r="J16" s="53" t="n">
        <v>96</v>
      </c>
      <c r="K16" s="53" t="n">
        <v>96</v>
      </c>
      <c r="L16" s="54" t="n">
        <v>89</v>
      </c>
      <c r="M16" s="55" t="n">
        <f aca="false">SUM(G16:L16)</f>
        <v>561</v>
      </c>
      <c r="N16" s="52" t="n">
        <v>95</v>
      </c>
      <c r="O16" s="53" t="n">
        <v>96</v>
      </c>
      <c r="P16" s="53" t="n">
        <v>92</v>
      </c>
      <c r="Q16" s="53" t="n">
        <v>94</v>
      </c>
      <c r="R16" s="53" t="n">
        <v>92</v>
      </c>
      <c r="S16" s="54" t="n">
        <v>96</v>
      </c>
      <c r="T16" s="55" t="n">
        <f aca="false">SUM(N16:S16)</f>
        <v>565</v>
      </c>
      <c r="U16" s="56" t="n">
        <f aca="false">T16+M16</f>
        <v>1126</v>
      </c>
      <c r="V16" s="57" t="n">
        <f aca="false">M16+M17+T16+T17</f>
        <v>2267</v>
      </c>
      <c r="W16" s="29"/>
      <c r="X16" s="7" t="n">
        <f aca="false">AVERAGE(G16,H16,I16,J16,K16,L16,N16,O16,P16,Q16,R16,S16,G17,H17,I17,J17,K17,L17,N17,O17,P17,Q17,R17,S17)</f>
        <v>94.4583333333333</v>
      </c>
      <c r="Y16" s="0" t="n">
        <f aca="false">LARGE((G16~H16~I16~J16~K16~L16),1)</f>
        <v>96</v>
      </c>
      <c r="Z16" s="0" t="n">
        <f aca="false">LARGE((N16~O16~P16~Q16~R16~S16),1)</f>
        <v>96</v>
      </c>
    </row>
    <row r="17" customFormat="false" ht="13.5" hidden="false" customHeight="false" outlineLevel="0" collapsed="false">
      <c r="A17" s="18"/>
      <c r="B17" s="19"/>
      <c r="C17" s="49"/>
      <c r="D17" s="50"/>
      <c r="E17" s="50"/>
      <c r="F17" s="51"/>
      <c r="G17" s="58" t="n">
        <v>97</v>
      </c>
      <c r="H17" s="59" t="n">
        <v>95</v>
      </c>
      <c r="I17" s="59" t="n">
        <v>94</v>
      </c>
      <c r="J17" s="59" t="n">
        <v>97</v>
      </c>
      <c r="K17" s="59" t="n">
        <v>96</v>
      </c>
      <c r="L17" s="60" t="n">
        <v>89</v>
      </c>
      <c r="M17" s="61" t="n">
        <f aca="false">SUM(G17:L17)</f>
        <v>568</v>
      </c>
      <c r="N17" s="58" t="n">
        <v>95</v>
      </c>
      <c r="O17" s="59" t="n">
        <v>95</v>
      </c>
      <c r="P17" s="59" t="n">
        <v>94</v>
      </c>
      <c r="Q17" s="59" t="n">
        <v>94</v>
      </c>
      <c r="R17" s="59" t="n">
        <v>96</v>
      </c>
      <c r="S17" s="60" t="n">
        <v>99</v>
      </c>
      <c r="T17" s="61" t="n">
        <f aca="false">SUM(N17:S17)</f>
        <v>573</v>
      </c>
      <c r="U17" s="62" t="n">
        <f aca="false">T17+M17</f>
        <v>1141</v>
      </c>
      <c r="V17" s="57"/>
      <c r="W17" s="29"/>
      <c r="Y17" s="0" t="n">
        <f aca="false">LARGE((G17~H17~I17~J17~K17~L17),1)</f>
        <v>97</v>
      </c>
      <c r="Z17" s="0" t="n">
        <f aca="false">LARGE((N17~O17~P17~Q17~R17~S17),1)</f>
        <v>99</v>
      </c>
    </row>
    <row r="18" s="71" customFormat="true" ht="15" hidden="false" customHeight="true" outlineLevel="0" collapsed="false">
      <c r="A18" s="63"/>
      <c r="B18" s="64"/>
      <c r="C18" s="65"/>
      <c r="D18" s="66"/>
      <c r="E18" s="66"/>
      <c r="F18" s="66"/>
      <c r="G18" s="67"/>
      <c r="H18" s="67"/>
      <c r="I18" s="67"/>
      <c r="J18" s="67"/>
      <c r="K18" s="67"/>
      <c r="L18" s="67"/>
      <c r="M18" s="68"/>
      <c r="N18" s="67"/>
      <c r="O18" s="67"/>
      <c r="P18" s="67"/>
      <c r="Q18" s="67"/>
      <c r="R18" s="67"/>
      <c r="S18" s="67"/>
      <c r="T18" s="68"/>
      <c r="U18" s="68"/>
      <c r="V18" s="68"/>
      <c r="W18" s="69"/>
      <c r="X18" s="70"/>
    </row>
    <row r="19" customFormat="false" ht="12.75" hidden="false" customHeight="false" outlineLevel="0" collapsed="false">
      <c r="B19" s="72"/>
      <c r="C19" s="15" t="s">
        <v>32</v>
      </c>
      <c r="J19" s="11"/>
      <c r="K19" s="11"/>
      <c r="L19" s="11"/>
      <c r="M19" s="13"/>
      <c r="N19" s="11"/>
      <c r="O19" s="11"/>
      <c r="W19" s="9"/>
    </row>
    <row r="20" customFormat="false" ht="13.5" hidden="false" customHeight="false" outlineLevel="0" collapsed="false">
      <c r="B20" s="72"/>
      <c r="C20" s="16" t="s">
        <v>5</v>
      </c>
      <c r="D20" s="17" t="s">
        <v>6</v>
      </c>
      <c r="E20" s="17" t="s">
        <v>7</v>
      </c>
      <c r="F20" s="17" t="s">
        <v>8</v>
      </c>
      <c r="W20" s="9"/>
    </row>
    <row r="21" customFormat="false" ht="12.75" hidden="false" customHeight="true" outlineLevel="0" collapsed="false">
      <c r="A21" s="18" t="n">
        <v>3</v>
      </c>
      <c r="B21" s="19" t="s">
        <v>33</v>
      </c>
      <c r="C21" s="20" t="s">
        <v>34</v>
      </c>
      <c r="D21" s="21" t="s">
        <v>35</v>
      </c>
      <c r="E21" s="21" t="s">
        <v>36</v>
      </c>
      <c r="F21" s="22" t="s">
        <v>37</v>
      </c>
      <c r="G21" s="23" t="n">
        <v>90</v>
      </c>
      <c r="H21" s="24" t="n">
        <v>91</v>
      </c>
      <c r="I21" s="24" t="n">
        <v>98</v>
      </c>
      <c r="J21" s="24" t="n">
        <v>95</v>
      </c>
      <c r="K21" s="24" t="n">
        <v>98</v>
      </c>
      <c r="L21" s="25" t="n">
        <v>92</v>
      </c>
      <c r="M21" s="26" t="n">
        <f aca="false">SUM(G21:L21)</f>
        <v>564</v>
      </c>
      <c r="N21" s="23" t="n">
        <v>91</v>
      </c>
      <c r="O21" s="24" t="n">
        <v>93</v>
      </c>
      <c r="P21" s="24" t="n">
        <v>92</v>
      </c>
      <c r="Q21" s="24" t="n">
        <v>94</v>
      </c>
      <c r="R21" s="24" t="n">
        <v>96</v>
      </c>
      <c r="S21" s="25" t="n">
        <v>92</v>
      </c>
      <c r="T21" s="26" t="n">
        <f aca="false">SUM(N21:S21)</f>
        <v>558</v>
      </c>
      <c r="U21" s="27" t="n">
        <f aca="false">T21+M21</f>
        <v>1122</v>
      </c>
      <c r="V21" s="28" t="n">
        <f aca="false">M21+M22+T21+T22</f>
        <v>2268</v>
      </c>
      <c r="W21" s="29" t="n">
        <f aca="false">SUM(U21:U26)</f>
        <v>6880</v>
      </c>
      <c r="X21" s="7" t="n">
        <f aca="false">AVERAGE(G21,H21,I21,J21,K21,L21,N21,O21,P21,Q21,R21,S21,G22,H22,I22,J22,K22,L22,N22,O22,P22,Q22,R22,S22)</f>
        <v>94.5</v>
      </c>
      <c r="Y21" s="0" t="n">
        <f aca="false">LARGE((G21~H21~I21~J21~K21~L21),1)</f>
        <v>98</v>
      </c>
      <c r="Z21" s="0" t="n">
        <f aca="false">LARGE((N21~O21~P21~Q21~R21~S21),1)</f>
        <v>96</v>
      </c>
      <c r="AA21" s="0" t="n">
        <v>100</v>
      </c>
      <c r="AB21" s="0" t="n">
        <f aca="false">L21+L22+L23+L24+L25+L26+S21+S22+S23+S24+S25+S26</f>
        <v>1142</v>
      </c>
    </row>
    <row r="22" customFormat="false" ht="13.5" hidden="false" customHeight="true" outlineLevel="0" collapsed="false">
      <c r="A22" s="18"/>
      <c r="B22" s="19"/>
      <c r="C22" s="20"/>
      <c r="D22" s="21"/>
      <c r="E22" s="21"/>
      <c r="F22" s="22"/>
      <c r="G22" s="30" t="n">
        <v>97</v>
      </c>
      <c r="H22" s="31" t="n">
        <v>93</v>
      </c>
      <c r="I22" s="31" t="n">
        <v>98</v>
      </c>
      <c r="J22" s="31" t="n">
        <v>96</v>
      </c>
      <c r="K22" s="31" t="n">
        <v>96</v>
      </c>
      <c r="L22" s="32" t="n">
        <v>94</v>
      </c>
      <c r="M22" s="33" t="n">
        <f aca="false">SUM(G22:L22)</f>
        <v>574</v>
      </c>
      <c r="N22" s="30" t="n">
        <v>94</v>
      </c>
      <c r="O22" s="31" t="n">
        <v>92</v>
      </c>
      <c r="P22" s="31" t="n">
        <v>97</v>
      </c>
      <c r="Q22" s="31" t="n">
        <v>98</v>
      </c>
      <c r="R22" s="31" t="n">
        <v>95</v>
      </c>
      <c r="S22" s="32" t="n">
        <v>96</v>
      </c>
      <c r="T22" s="33" t="n">
        <f aca="false">SUM(N22:S22)</f>
        <v>572</v>
      </c>
      <c r="U22" s="34" t="n">
        <f aca="false">T22+M22</f>
        <v>1146</v>
      </c>
      <c r="V22" s="28"/>
      <c r="W22" s="29"/>
      <c r="Y22" s="0" t="n">
        <f aca="false">LARGE((G22~H22~I22~J22~K22~L22),1)</f>
        <v>98</v>
      </c>
      <c r="Z22" s="0" t="n">
        <f aca="false">LARGE((N22~O22~P22~Q22~R22~S22),1)</f>
        <v>98</v>
      </c>
    </row>
    <row r="23" customFormat="false" ht="12.75" hidden="false" customHeight="true" outlineLevel="0" collapsed="false">
      <c r="A23" s="18"/>
      <c r="B23" s="19"/>
      <c r="C23" s="35" t="s">
        <v>38</v>
      </c>
      <c r="D23" s="36" t="s">
        <v>39</v>
      </c>
      <c r="E23" s="36" t="s">
        <v>40</v>
      </c>
      <c r="F23" s="37" t="s">
        <v>41</v>
      </c>
      <c r="G23" s="38" t="n">
        <v>95</v>
      </c>
      <c r="H23" s="39" t="n">
        <v>97</v>
      </c>
      <c r="I23" s="39" t="n">
        <v>100</v>
      </c>
      <c r="J23" s="39" t="n">
        <v>96</v>
      </c>
      <c r="K23" s="39" t="n">
        <v>99</v>
      </c>
      <c r="L23" s="40" t="n">
        <v>95</v>
      </c>
      <c r="M23" s="41" t="n">
        <f aca="false">SUM(G23:L23)</f>
        <v>582</v>
      </c>
      <c r="N23" s="38" t="n">
        <v>94</v>
      </c>
      <c r="O23" s="39" t="n">
        <v>96</v>
      </c>
      <c r="P23" s="39" t="n">
        <v>97</v>
      </c>
      <c r="Q23" s="39" t="n">
        <v>98</v>
      </c>
      <c r="R23" s="39" t="n">
        <v>98</v>
      </c>
      <c r="S23" s="40" t="n">
        <v>97</v>
      </c>
      <c r="T23" s="41" t="n">
        <f aca="false">SUM(N23:S23)</f>
        <v>580</v>
      </c>
      <c r="U23" s="42" t="n">
        <f aca="false">T23+M23</f>
        <v>1162</v>
      </c>
      <c r="V23" s="43" t="n">
        <f aca="false">M23+M24+T23+T24</f>
        <v>2320</v>
      </c>
      <c r="W23" s="29"/>
      <c r="X23" s="7" t="n">
        <f aca="false">AVERAGE(G23,H23,I23,J23,K23,L23,N23,O23,P23,Q23,R23,S23,G24,H24,I24,J24,K24,L24,N24,O24,P24,Q24,R24,S24)</f>
        <v>96.6666666666667</v>
      </c>
      <c r="Y23" s="0" t="n">
        <f aca="false">LARGE((G23~H23~I23~J23~K23~L23),1)</f>
        <v>100</v>
      </c>
      <c r="Z23" s="0" t="n">
        <f aca="false">LARGE((N23~O23~P23~Q23~R23~S23),1)</f>
        <v>98</v>
      </c>
    </row>
    <row r="24" customFormat="false" ht="13.5" hidden="false" customHeight="true" outlineLevel="0" collapsed="false">
      <c r="A24" s="18"/>
      <c r="B24" s="19"/>
      <c r="C24" s="35"/>
      <c r="D24" s="36"/>
      <c r="E24" s="36"/>
      <c r="F24" s="37"/>
      <c r="G24" s="44" t="n">
        <v>98</v>
      </c>
      <c r="H24" s="45" t="n">
        <v>95</v>
      </c>
      <c r="I24" s="45" t="n">
        <v>95</v>
      </c>
      <c r="J24" s="45" t="n">
        <v>98</v>
      </c>
      <c r="K24" s="45" t="n">
        <v>98</v>
      </c>
      <c r="L24" s="46" t="n">
        <v>96</v>
      </c>
      <c r="M24" s="47" t="n">
        <f aca="false">SUM(G24:L24)</f>
        <v>580</v>
      </c>
      <c r="N24" s="44" t="n">
        <v>98</v>
      </c>
      <c r="O24" s="45" t="n">
        <v>98</v>
      </c>
      <c r="P24" s="45" t="n">
        <v>98</v>
      </c>
      <c r="Q24" s="45" t="n">
        <v>95</v>
      </c>
      <c r="R24" s="45" t="n">
        <v>96</v>
      </c>
      <c r="S24" s="46" t="n">
        <v>93</v>
      </c>
      <c r="T24" s="47" t="n">
        <f aca="false">SUM(N24:S24)</f>
        <v>578</v>
      </c>
      <c r="U24" s="48" t="n">
        <f aca="false">T24+M24</f>
        <v>1158</v>
      </c>
      <c r="V24" s="43"/>
      <c r="W24" s="29"/>
      <c r="Y24" s="0" t="n">
        <f aca="false">LARGE((G24~H24~I24~J24~K24~L24),1)</f>
        <v>98</v>
      </c>
      <c r="Z24" s="0" t="n">
        <f aca="false">LARGE((N24~O24~P24~Q24~R24~S24),1)</f>
        <v>98</v>
      </c>
    </row>
    <row r="25" customFormat="false" ht="12.75" hidden="false" customHeight="true" outlineLevel="0" collapsed="false">
      <c r="A25" s="18"/>
      <c r="B25" s="19"/>
      <c r="C25" s="49" t="s">
        <v>42</v>
      </c>
      <c r="D25" s="50" t="s">
        <v>35</v>
      </c>
      <c r="E25" s="50" t="s">
        <v>43</v>
      </c>
      <c r="F25" s="51" t="s">
        <v>44</v>
      </c>
      <c r="G25" s="52" t="n">
        <v>95</v>
      </c>
      <c r="H25" s="53" t="n">
        <v>95</v>
      </c>
      <c r="I25" s="53" t="n">
        <v>96</v>
      </c>
      <c r="J25" s="53" t="n">
        <v>96</v>
      </c>
      <c r="K25" s="53" t="n">
        <v>93</v>
      </c>
      <c r="L25" s="54" t="n">
        <v>99</v>
      </c>
      <c r="M25" s="55" t="n">
        <f aca="false">SUM(G25:L25)</f>
        <v>574</v>
      </c>
      <c r="N25" s="52" t="n">
        <v>94</v>
      </c>
      <c r="O25" s="53" t="n">
        <v>93</v>
      </c>
      <c r="P25" s="53" t="n">
        <v>96</v>
      </c>
      <c r="Q25" s="53" t="n">
        <v>95</v>
      </c>
      <c r="R25" s="53" t="n">
        <v>96</v>
      </c>
      <c r="S25" s="54" t="n">
        <v>96</v>
      </c>
      <c r="T25" s="55" t="n">
        <f aca="false">SUM(N25:S25)</f>
        <v>570</v>
      </c>
      <c r="U25" s="56" t="n">
        <f aca="false">T25+M25</f>
        <v>1144</v>
      </c>
      <c r="V25" s="57" t="n">
        <f aca="false">M25+M26+T25+T26</f>
        <v>2292</v>
      </c>
      <c r="W25" s="29"/>
      <c r="X25" s="7" t="n">
        <f aca="false">AVERAGE(G25,H25,I25,J25,K25,L25,N25,O25,P25,Q25,R25,S25,G26,H26,I26,J26,K26,L26,N26,O26,P26,Q26,R26,S26)</f>
        <v>95.5</v>
      </c>
      <c r="Y25" s="0" t="n">
        <f aca="false">LARGE((G25~H25~I25~J25~K25~L25),1)</f>
        <v>99</v>
      </c>
      <c r="Z25" s="0" t="n">
        <f aca="false">LARGE((N25~O25~P25~Q25~R25~S25),1)</f>
        <v>96</v>
      </c>
    </row>
    <row r="26" customFormat="false" ht="13.5" hidden="false" customHeight="true" outlineLevel="0" collapsed="false">
      <c r="A26" s="18"/>
      <c r="B26" s="19"/>
      <c r="C26" s="49"/>
      <c r="D26" s="50"/>
      <c r="E26" s="50"/>
      <c r="F26" s="51"/>
      <c r="G26" s="58" t="n">
        <v>97</v>
      </c>
      <c r="H26" s="59" t="n">
        <v>97</v>
      </c>
      <c r="I26" s="59" t="n">
        <v>96</v>
      </c>
      <c r="J26" s="59" t="n">
        <v>97</v>
      </c>
      <c r="K26" s="59" t="n">
        <v>92</v>
      </c>
      <c r="L26" s="60" t="n">
        <v>98</v>
      </c>
      <c r="M26" s="61" t="n">
        <f aca="false">SUM(G26:L26)</f>
        <v>577</v>
      </c>
      <c r="N26" s="58" t="n">
        <v>95</v>
      </c>
      <c r="O26" s="59" t="n">
        <v>95</v>
      </c>
      <c r="P26" s="59" t="n">
        <v>94</v>
      </c>
      <c r="Q26" s="59" t="n">
        <v>94</v>
      </c>
      <c r="R26" s="59" t="n">
        <v>99</v>
      </c>
      <c r="S26" s="60" t="n">
        <v>94</v>
      </c>
      <c r="T26" s="61" t="n">
        <f aca="false">SUM(N26:S26)</f>
        <v>571</v>
      </c>
      <c r="U26" s="62" t="n">
        <f aca="false">T26+M26</f>
        <v>1148</v>
      </c>
      <c r="V26" s="57"/>
      <c r="W26" s="29"/>
      <c r="Y26" s="0" t="n">
        <f aca="false">LARGE((G26~H26~I26~J26~K26~L26),1)</f>
        <v>98</v>
      </c>
      <c r="Z26" s="0" t="n">
        <f aca="false">LARGE((N26~O26~P26~Q26~R26~S26),1)</f>
        <v>99</v>
      </c>
    </row>
    <row r="27" customFormat="false" ht="12.75" hidden="false" customHeight="true" outlineLevel="0" collapsed="false">
      <c r="A27" s="18" t="n">
        <v>1</v>
      </c>
      <c r="B27" s="19" t="s">
        <v>45</v>
      </c>
      <c r="C27" s="20" t="s">
        <v>46</v>
      </c>
      <c r="D27" s="21" t="s">
        <v>47</v>
      </c>
      <c r="E27" s="21" t="s">
        <v>48</v>
      </c>
      <c r="F27" s="22" t="s">
        <v>49</v>
      </c>
      <c r="G27" s="23" t="n">
        <v>95</v>
      </c>
      <c r="H27" s="24" t="n">
        <v>97</v>
      </c>
      <c r="I27" s="24" t="n">
        <v>97</v>
      </c>
      <c r="J27" s="24" t="n">
        <v>98</v>
      </c>
      <c r="K27" s="24" t="n">
        <v>94</v>
      </c>
      <c r="L27" s="25" t="n">
        <v>98</v>
      </c>
      <c r="M27" s="55" t="n">
        <f aca="false">SUM(G27:L27)</f>
        <v>579</v>
      </c>
      <c r="N27" s="23" t="n">
        <v>98</v>
      </c>
      <c r="O27" s="24" t="n">
        <v>96</v>
      </c>
      <c r="P27" s="24" t="n">
        <v>98</v>
      </c>
      <c r="Q27" s="24" t="n">
        <v>99</v>
      </c>
      <c r="R27" s="24" t="n">
        <v>98</v>
      </c>
      <c r="S27" s="25" t="n">
        <v>98</v>
      </c>
      <c r="T27" s="26" t="n">
        <f aca="false">SUM(N27:S27)</f>
        <v>587</v>
      </c>
      <c r="U27" s="27" t="n">
        <f aca="false">T27+M27</f>
        <v>1166</v>
      </c>
      <c r="V27" s="28" t="n">
        <f aca="false">M27+M28+T27+T28</f>
        <v>2337</v>
      </c>
      <c r="W27" s="29" t="n">
        <f aca="false">SUM(U27:U32)</f>
        <v>6995</v>
      </c>
      <c r="X27" s="7" t="n">
        <f aca="false">AVERAGE(G27,H27,I27,J27,K27,L27,N27,O27,P27,Q27,R27,S27,G28,H28,I28,J28,K28,L28,N28,O28,P28,Q28,R28,S28)</f>
        <v>97.375</v>
      </c>
      <c r="Y27" s="0" t="n">
        <f aca="false">LARGE((G27~H27~I27~J27~K27~L27),1)</f>
        <v>98</v>
      </c>
      <c r="Z27" s="0" t="n">
        <f aca="false">LARGE((N27~O27~P27~Q27~R27~S27),1)</f>
        <v>99</v>
      </c>
      <c r="AB27" s="0" t="n">
        <f aca="false">L27+L28+L29+L30+L31+L32+S27+S28+S29+S30+S31+S32</f>
        <v>1166</v>
      </c>
    </row>
    <row r="28" customFormat="false" ht="13.5" hidden="false" customHeight="false" outlineLevel="0" collapsed="false">
      <c r="A28" s="18"/>
      <c r="B28" s="19"/>
      <c r="C28" s="20"/>
      <c r="D28" s="21"/>
      <c r="E28" s="21"/>
      <c r="F28" s="22"/>
      <c r="G28" s="30" t="n">
        <v>94</v>
      </c>
      <c r="H28" s="31" t="n">
        <v>99</v>
      </c>
      <c r="I28" s="31" t="n">
        <v>99</v>
      </c>
      <c r="J28" s="31" t="n">
        <v>100</v>
      </c>
      <c r="K28" s="31" t="n">
        <v>98</v>
      </c>
      <c r="L28" s="32" t="n">
        <v>95</v>
      </c>
      <c r="M28" s="33" t="n">
        <f aca="false">SUM(G28:L28)</f>
        <v>585</v>
      </c>
      <c r="N28" s="30" t="n">
        <v>99</v>
      </c>
      <c r="O28" s="31" t="n">
        <v>98</v>
      </c>
      <c r="P28" s="31" t="n">
        <v>98</v>
      </c>
      <c r="Q28" s="31" t="n">
        <v>97</v>
      </c>
      <c r="R28" s="31" t="n">
        <v>98</v>
      </c>
      <c r="S28" s="32" t="n">
        <v>96</v>
      </c>
      <c r="T28" s="33" t="n">
        <f aca="false">SUM(N28:S28)</f>
        <v>586</v>
      </c>
      <c r="U28" s="34" t="n">
        <f aca="false">T28+M28</f>
        <v>1171</v>
      </c>
      <c r="V28" s="28"/>
      <c r="W28" s="29"/>
      <c r="Y28" s="0" t="n">
        <f aca="false">LARGE((G28~H28~I28~J28~K28~L28),1)</f>
        <v>100</v>
      </c>
      <c r="Z28" s="0" t="n">
        <f aca="false">LARGE((N28~O28~P28~Q28~R28~S28),1)</f>
        <v>99</v>
      </c>
    </row>
    <row r="29" customFormat="false" ht="13.5" hidden="false" customHeight="false" outlineLevel="0" collapsed="false">
      <c r="A29" s="18"/>
      <c r="B29" s="19"/>
      <c r="C29" s="73" t="s">
        <v>50</v>
      </c>
      <c r="D29" s="36" t="s">
        <v>51</v>
      </c>
      <c r="E29" s="36" t="s">
        <v>52</v>
      </c>
      <c r="F29" s="37" t="s">
        <v>53</v>
      </c>
      <c r="G29" s="38" t="n">
        <v>96</v>
      </c>
      <c r="H29" s="39" t="n">
        <v>98</v>
      </c>
      <c r="I29" s="39" t="n">
        <v>95</v>
      </c>
      <c r="J29" s="39" t="n">
        <v>99</v>
      </c>
      <c r="K29" s="39" t="n">
        <v>98</v>
      </c>
      <c r="L29" s="40" t="n">
        <v>98</v>
      </c>
      <c r="M29" s="41" t="n">
        <f aca="false">SUM(G29:L29)</f>
        <v>584</v>
      </c>
      <c r="N29" s="38" t="n">
        <v>95</v>
      </c>
      <c r="O29" s="39" t="n">
        <v>95</v>
      </c>
      <c r="P29" s="39" t="n">
        <v>97</v>
      </c>
      <c r="Q29" s="39" t="n">
        <v>98</v>
      </c>
      <c r="R29" s="39" t="n">
        <v>98</v>
      </c>
      <c r="S29" s="40" t="n">
        <v>99</v>
      </c>
      <c r="T29" s="41" t="n">
        <f aca="false">SUM(N29:S29)</f>
        <v>582</v>
      </c>
      <c r="U29" s="42" t="n">
        <f aca="false">T29+M29</f>
        <v>1166</v>
      </c>
      <c r="V29" s="43" t="n">
        <f aca="false">M29+M30+T29+T30</f>
        <v>2341</v>
      </c>
      <c r="W29" s="29"/>
      <c r="X29" s="7" t="n">
        <f aca="false">AVERAGE(G29,H29,I29,J29,K29,L29,N29,O29,P29,Q29,R29,S29,G30,H30,I30,J30,K30,L30,N30,O30,P30,Q30,R30,S30)</f>
        <v>97.5416666666667</v>
      </c>
      <c r="Y29" s="0" t="n">
        <f aca="false">LARGE((G29~H29~I29~J29~K29~L29),1)</f>
        <v>99</v>
      </c>
      <c r="Z29" s="0" t="n">
        <f aca="false">LARGE((N29~O29~P29~Q29~R29~S29),1)</f>
        <v>99</v>
      </c>
    </row>
    <row r="30" customFormat="false" ht="13.5" hidden="false" customHeight="false" outlineLevel="0" collapsed="false">
      <c r="A30" s="18"/>
      <c r="B30" s="19"/>
      <c r="C30" s="73"/>
      <c r="D30" s="36"/>
      <c r="E30" s="36"/>
      <c r="F30" s="37"/>
      <c r="G30" s="44" t="n">
        <v>98</v>
      </c>
      <c r="H30" s="45" t="n">
        <v>97</v>
      </c>
      <c r="I30" s="45" t="n">
        <v>97</v>
      </c>
      <c r="J30" s="45" t="n">
        <v>97</v>
      </c>
      <c r="K30" s="45" t="n">
        <v>98</v>
      </c>
      <c r="L30" s="46" t="n">
        <v>100</v>
      </c>
      <c r="M30" s="47" t="n">
        <f aca="false">SUM(G30:L30)</f>
        <v>587</v>
      </c>
      <c r="N30" s="44" t="n">
        <v>98</v>
      </c>
      <c r="O30" s="45" t="n">
        <v>98</v>
      </c>
      <c r="P30" s="45" t="n">
        <v>99</v>
      </c>
      <c r="Q30" s="45" t="n">
        <v>97</v>
      </c>
      <c r="R30" s="45" t="n">
        <v>99</v>
      </c>
      <c r="S30" s="46" t="n">
        <v>97</v>
      </c>
      <c r="T30" s="47" t="n">
        <f aca="false">SUM(N30:S30)</f>
        <v>588</v>
      </c>
      <c r="U30" s="48" t="n">
        <f aca="false">T30+M30</f>
        <v>1175</v>
      </c>
      <c r="V30" s="43"/>
      <c r="W30" s="29"/>
      <c r="Y30" s="0" t="n">
        <f aca="false">LARGE((G30~H30~I30~J30~K30~L30),1)</f>
        <v>100</v>
      </c>
      <c r="Z30" s="0" t="n">
        <f aca="false">LARGE((N30~O30~P30~Q30~R30~S30),1)</f>
        <v>99</v>
      </c>
    </row>
    <row r="31" customFormat="false" ht="12.75" hidden="false" customHeight="true" outlineLevel="0" collapsed="false">
      <c r="A31" s="18"/>
      <c r="B31" s="19"/>
      <c r="C31" s="49" t="s">
        <v>54</v>
      </c>
      <c r="D31" s="74" t="s">
        <v>11</v>
      </c>
      <c r="E31" s="50" t="s">
        <v>55</v>
      </c>
      <c r="F31" s="51" t="s">
        <v>56</v>
      </c>
      <c r="G31" s="52" t="n">
        <v>97</v>
      </c>
      <c r="H31" s="53" t="n">
        <v>98</v>
      </c>
      <c r="I31" s="53" t="n">
        <v>96</v>
      </c>
      <c r="J31" s="53" t="n">
        <v>96</v>
      </c>
      <c r="K31" s="53" t="n">
        <v>97</v>
      </c>
      <c r="L31" s="54" t="n">
        <v>96</v>
      </c>
      <c r="M31" s="55" t="n">
        <f aca="false">SUM(G31:L31)</f>
        <v>580</v>
      </c>
      <c r="N31" s="52" t="n">
        <v>95</v>
      </c>
      <c r="O31" s="53" t="n">
        <v>98</v>
      </c>
      <c r="P31" s="53" t="n">
        <v>97</v>
      </c>
      <c r="Q31" s="53" t="n">
        <v>99</v>
      </c>
      <c r="R31" s="53" t="n">
        <v>95</v>
      </c>
      <c r="S31" s="54" t="n">
        <v>98</v>
      </c>
      <c r="T31" s="55" t="n">
        <f aca="false">SUM(N31:S31)</f>
        <v>582</v>
      </c>
      <c r="U31" s="56" t="n">
        <f aca="false">T31+M31</f>
        <v>1162</v>
      </c>
      <c r="V31" s="57" t="n">
        <f aca="false">M31+M32+T31+T32</f>
        <v>2317</v>
      </c>
      <c r="W31" s="29"/>
      <c r="X31" s="7" t="n">
        <f aca="false">AVERAGE(G31,H31,I31,J31,K31,L31,N31,O31,P31,Q31,R31,S31,G32,H32,I32,J32,K32,L32,N32,O32,P32,Q32,R32,S32)</f>
        <v>96.5416666666667</v>
      </c>
      <c r="Y31" s="0" t="n">
        <f aca="false">LARGE((G31~H31~I31~J31~K31~L31),1)</f>
        <v>98</v>
      </c>
      <c r="Z31" s="0" t="n">
        <f aca="false">LARGE((N31~O31~P31~Q31~R31~S31),1)</f>
        <v>99</v>
      </c>
    </row>
    <row r="32" customFormat="false" ht="13.5" hidden="false" customHeight="false" outlineLevel="0" collapsed="false">
      <c r="A32" s="18"/>
      <c r="B32" s="19"/>
      <c r="C32" s="49"/>
      <c r="D32" s="74"/>
      <c r="E32" s="50"/>
      <c r="F32" s="51"/>
      <c r="G32" s="58" t="n">
        <v>97</v>
      </c>
      <c r="H32" s="59" t="n">
        <v>96</v>
      </c>
      <c r="I32" s="59" t="n">
        <v>94</v>
      </c>
      <c r="J32" s="59" t="n">
        <v>95</v>
      </c>
      <c r="K32" s="59" t="n">
        <v>96</v>
      </c>
      <c r="L32" s="60" t="n">
        <v>97</v>
      </c>
      <c r="M32" s="61" t="n">
        <f aca="false">SUM(G32:L32)</f>
        <v>575</v>
      </c>
      <c r="N32" s="58" t="n">
        <v>98</v>
      </c>
      <c r="O32" s="59" t="n">
        <v>99</v>
      </c>
      <c r="P32" s="59" t="n">
        <v>96</v>
      </c>
      <c r="Q32" s="59" t="n">
        <v>95</v>
      </c>
      <c r="R32" s="59" t="n">
        <v>98</v>
      </c>
      <c r="S32" s="60" t="n">
        <v>94</v>
      </c>
      <c r="T32" s="61" t="n">
        <f aca="false">SUM(N32:S32)</f>
        <v>580</v>
      </c>
      <c r="U32" s="62" t="n">
        <f aca="false">T32+M32</f>
        <v>1155</v>
      </c>
      <c r="V32" s="57"/>
      <c r="W32" s="29"/>
      <c r="Y32" s="0" t="n">
        <f aca="false">LARGE((G32~H32~I32~J32~K32~L32),1)</f>
        <v>97</v>
      </c>
      <c r="Z32" s="0" t="n">
        <f aca="false">LARGE((N32~O32~P32~Q32~R32~S32),1)</f>
        <v>99</v>
      </c>
    </row>
    <row r="33" customFormat="false" ht="12.75" hidden="false" customHeight="true" outlineLevel="0" collapsed="false">
      <c r="A33" s="18" t="n">
        <v>2</v>
      </c>
      <c r="B33" s="19" t="s">
        <v>57</v>
      </c>
      <c r="C33" s="20" t="s">
        <v>58</v>
      </c>
      <c r="D33" s="21" t="s">
        <v>11</v>
      </c>
      <c r="E33" s="21" t="s">
        <v>59</v>
      </c>
      <c r="F33" s="22" t="s">
        <v>60</v>
      </c>
      <c r="G33" s="23" t="n">
        <v>97</v>
      </c>
      <c r="H33" s="24" t="n">
        <v>100</v>
      </c>
      <c r="I33" s="24" t="n">
        <v>98</v>
      </c>
      <c r="J33" s="24" t="n">
        <v>99</v>
      </c>
      <c r="K33" s="24" t="n">
        <v>97</v>
      </c>
      <c r="L33" s="25" t="n">
        <v>98</v>
      </c>
      <c r="M33" s="26" t="n">
        <f aca="false">SUM(G33:L33)</f>
        <v>589</v>
      </c>
      <c r="N33" s="23" t="n">
        <v>97</v>
      </c>
      <c r="O33" s="24" t="n">
        <v>98</v>
      </c>
      <c r="P33" s="24" t="n">
        <v>100</v>
      </c>
      <c r="Q33" s="24" t="n">
        <v>97</v>
      </c>
      <c r="R33" s="24" t="n">
        <v>98</v>
      </c>
      <c r="S33" s="25" t="n">
        <v>100</v>
      </c>
      <c r="T33" s="26" t="n">
        <f aca="false">SUM(N33:S33)</f>
        <v>590</v>
      </c>
      <c r="U33" s="27" t="n">
        <f aca="false">T33+M33</f>
        <v>1179</v>
      </c>
      <c r="V33" s="28" t="n">
        <f aca="false">M33+M34+T33+T34</f>
        <v>2370</v>
      </c>
      <c r="W33" s="29" t="n">
        <f aca="false">SUM(U33:U38)</f>
        <v>6991</v>
      </c>
      <c r="X33" s="7" t="n">
        <f aca="false">AVERAGE(G33,H33,I33,J33,K33,L33,N33,O33,P33,Q33,R33,S33,G34,H34,I34,J34,K34,L34,N34,O34,P34,Q34,R34,S34)</f>
        <v>98.75</v>
      </c>
      <c r="Y33" s="0" t="n">
        <f aca="false">LARGE((G33~H33~I33~J33~K33~L33),1)</f>
        <v>100</v>
      </c>
      <c r="Z33" s="0" t="n">
        <f aca="false">LARGE((N33~O33~P33~Q33~R33~S33),1)</f>
        <v>100</v>
      </c>
      <c r="AB33" s="0" t="n">
        <f aca="false">L33+L34+L35+L36+L37+L38+S33+S34+S35+S36+S37+S38</f>
        <v>1170</v>
      </c>
    </row>
    <row r="34" customFormat="false" ht="13.5" hidden="false" customHeight="false" outlineLevel="0" collapsed="false">
      <c r="A34" s="18"/>
      <c r="B34" s="19"/>
      <c r="C34" s="20"/>
      <c r="D34" s="21"/>
      <c r="E34" s="21"/>
      <c r="F34" s="22"/>
      <c r="G34" s="30" t="n">
        <v>99</v>
      </c>
      <c r="H34" s="31" t="n">
        <v>100</v>
      </c>
      <c r="I34" s="31" t="n">
        <v>99</v>
      </c>
      <c r="J34" s="31" t="n">
        <v>99</v>
      </c>
      <c r="K34" s="31" t="n">
        <v>100</v>
      </c>
      <c r="L34" s="32" t="n">
        <v>98</v>
      </c>
      <c r="M34" s="33" t="n">
        <f aca="false">SUM(G34:L34)</f>
        <v>595</v>
      </c>
      <c r="N34" s="30" t="n">
        <v>99</v>
      </c>
      <c r="O34" s="31" t="n">
        <v>100</v>
      </c>
      <c r="P34" s="31" t="n">
        <v>99</v>
      </c>
      <c r="Q34" s="31" t="n">
        <v>99</v>
      </c>
      <c r="R34" s="31" t="n">
        <v>99</v>
      </c>
      <c r="S34" s="32" t="n">
        <v>100</v>
      </c>
      <c r="T34" s="33" t="n">
        <f aca="false">SUM(N34:S34)</f>
        <v>596</v>
      </c>
      <c r="U34" s="34" t="n">
        <f aca="false">T34+M34</f>
        <v>1191</v>
      </c>
      <c r="V34" s="28"/>
      <c r="W34" s="29"/>
      <c r="Y34" s="0" t="n">
        <f aca="false">LARGE((G34~H34~I34~J34~K34~L34),1)</f>
        <v>100</v>
      </c>
      <c r="Z34" s="0" t="n">
        <f aca="false">LARGE((N34~O34~P34~Q34~R34~S34),1)</f>
        <v>100</v>
      </c>
    </row>
    <row r="35" customFormat="false" ht="13.5" hidden="false" customHeight="true" outlineLevel="0" collapsed="false">
      <c r="A35" s="18"/>
      <c r="B35" s="19"/>
      <c r="C35" s="35" t="s">
        <v>61</v>
      </c>
      <c r="D35" s="36" t="s">
        <v>62</v>
      </c>
      <c r="E35" s="36" t="s">
        <v>63</v>
      </c>
      <c r="F35" s="37" t="s">
        <v>53</v>
      </c>
      <c r="G35" s="38" t="n">
        <v>97</v>
      </c>
      <c r="H35" s="39" t="n">
        <v>94</v>
      </c>
      <c r="I35" s="39" t="n">
        <v>97</v>
      </c>
      <c r="J35" s="39" t="n">
        <v>97</v>
      </c>
      <c r="K35" s="39" t="n">
        <v>98</v>
      </c>
      <c r="L35" s="40" t="n">
        <v>97</v>
      </c>
      <c r="M35" s="41" t="n">
        <f aca="false">SUM(G35:L35)</f>
        <v>580</v>
      </c>
      <c r="N35" s="38" t="n">
        <v>95</v>
      </c>
      <c r="O35" s="39" t="n">
        <v>95</v>
      </c>
      <c r="P35" s="39" t="n">
        <v>97</v>
      </c>
      <c r="Q35" s="39" t="n">
        <v>98</v>
      </c>
      <c r="R35" s="39" t="n">
        <v>96</v>
      </c>
      <c r="S35" s="40" t="n">
        <v>96</v>
      </c>
      <c r="T35" s="41" t="n">
        <f aca="false">SUM(N35:S35)</f>
        <v>577</v>
      </c>
      <c r="U35" s="42" t="n">
        <f aca="false">T35+M35</f>
        <v>1157</v>
      </c>
      <c r="V35" s="43" t="n">
        <f aca="false">M35+M36+T35+T36</f>
        <v>2322</v>
      </c>
      <c r="W35" s="29"/>
      <c r="X35" s="7" t="n">
        <f aca="false">AVERAGE(G35,H35,I35,J35,K35,L35,N35,O35,P35,Q35,R35,S35,G36,H36,I36,J36,K36,L36,N36,O36,P36,Q36,R36,S36)</f>
        <v>96.75</v>
      </c>
      <c r="Y35" s="0" t="n">
        <f aca="false">LARGE((G35~H35~I35~J35~K35~L35),1)</f>
        <v>98</v>
      </c>
      <c r="Z35" s="0" t="n">
        <f aca="false">LARGE((N35~O35~P35~Q35~R35~S35),1)</f>
        <v>98</v>
      </c>
    </row>
    <row r="36" customFormat="false" ht="13.5" hidden="false" customHeight="false" outlineLevel="0" collapsed="false">
      <c r="A36" s="18"/>
      <c r="B36" s="19"/>
      <c r="C36" s="35"/>
      <c r="D36" s="36"/>
      <c r="E36" s="36"/>
      <c r="F36" s="37"/>
      <c r="G36" s="44" t="n">
        <v>96</v>
      </c>
      <c r="H36" s="45" t="n">
        <v>97</v>
      </c>
      <c r="I36" s="45" t="n">
        <v>99</v>
      </c>
      <c r="J36" s="45" t="n">
        <v>95</v>
      </c>
      <c r="K36" s="45" t="n">
        <v>99</v>
      </c>
      <c r="L36" s="46" t="n">
        <v>98</v>
      </c>
      <c r="M36" s="47" t="n">
        <f aca="false">SUM(G36:L36)</f>
        <v>584</v>
      </c>
      <c r="N36" s="44" t="n">
        <v>99</v>
      </c>
      <c r="O36" s="45" t="n">
        <v>99</v>
      </c>
      <c r="P36" s="45" t="n">
        <v>96</v>
      </c>
      <c r="Q36" s="45" t="n">
        <v>99</v>
      </c>
      <c r="R36" s="45" t="n">
        <v>93</v>
      </c>
      <c r="S36" s="46" t="n">
        <v>95</v>
      </c>
      <c r="T36" s="47" t="n">
        <f aca="false">SUM(N36:S36)</f>
        <v>581</v>
      </c>
      <c r="U36" s="48" t="n">
        <f aca="false">T36+M36</f>
        <v>1165</v>
      </c>
      <c r="V36" s="43"/>
      <c r="W36" s="29"/>
      <c r="Y36" s="0" t="n">
        <f aca="false">LARGE((G36~H36~I36~J36~K36~L36),1)</f>
        <v>99</v>
      </c>
      <c r="Z36" s="0" t="n">
        <f aca="false">LARGE((N36~O36~P36~Q36~R36~S36),1)</f>
        <v>99</v>
      </c>
    </row>
    <row r="37" customFormat="false" ht="12.75" hidden="false" customHeight="true" outlineLevel="0" collapsed="false">
      <c r="A37" s="18"/>
      <c r="B37" s="19"/>
      <c r="C37" s="49" t="s">
        <v>64</v>
      </c>
      <c r="D37" s="50" t="s">
        <v>65</v>
      </c>
      <c r="E37" s="50" t="s">
        <v>66</v>
      </c>
      <c r="F37" s="51" t="s">
        <v>67</v>
      </c>
      <c r="G37" s="52" t="n">
        <v>92</v>
      </c>
      <c r="H37" s="53" t="n">
        <v>97</v>
      </c>
      <c r="I37" s="53" t="n">
        <v>93</v>
      </c>
      <c r="J37" s="53" t="n">
        <v>98</v>
      </c>
      <c r="K37" s="53" t="n">
        <v>98</v>
      </c>
      <c r="L37" s="54" t="n">
        <v>96</v>
      </c>
      <c r="M37" s="55" t="n">
        <f aca="false">SUM(G37:L37)</f>
        <v>574</v>
      </c>
      <c r="N37" s="52" t="n">
        <v>96</v>
      </c>
      <c r="O37" s="53" t="n">
        <v>97</v>
      </c>
      <c r="P37" s="53" t="n">
        <v>96</v>
      </c>
      <c r="Q37" s="53" t="n">
        <v>95</v>
      </c>
      <c r="R37" s="53" t="n">
        <v>96</v>
      </c>
      <c r="S37" s="54" t="n">
        <v>96</v>
      </c>
      <c r="T37" s="55" t="n">
        <f aca="false">SUM(N37:S37)</f>
        <v>576</v>
      </c>
      <c r="U37" s="56" t="n">
        <f aca="false">T37+M37</f>
        <v>1150</v>
      </c>
      <c r="V37" s="57" t="n">
        <f aca="false">M37+M38+T37+T38</f>
        <v>2299</v>
      </c>
      <c r="W37" s="29"/>
      <c r="X37" s="7" t="n">
        <f aca="false">AVERAGE(G37,H37,I37,J37,K37,L37,N37,O37,P37,Q37,R37,S37,G38,H38,I38,J38,K38,L38,N38,O38,P38,Q38,R38,S38)</f>
        <v>95.7916666666667</v>
      </c>
      <c r="Y37" s="0" t="n">
        <f aca="false">LARGE((G37~H37~I37~J37~K37~L37),1)</f>
        <v>98</v>
      </c>
      <c r="Z37" s="0" t="n">
        <f aca="false">LARGE((N37~O37~P37~Q37~R37~S37),1)</f>
        <v>97</v>
      </c>
    </row>
    <row r="38" customFormat="false" ht="13.5" hidden="false" customHeight="false" outlineLevel="0" collapsed="false">
      <c r="A38" s="18"/>
      <c r="B38" s="19"/>
      <c r="C38" s="49"/>
      <c r="D38" s="50"/>
      <c r="E38" s="50"/>
      <c r="F38" s="51"/>
      <c r="G38" s="58" t="n">
        <v>97</v>
      </c>
      <c r="H38" s="59" t="n">
        <v>98</v>
      </c>
      <c r="I38" s="59" t="n">
        <v>89</v>
      </c>
      <c r="J38" s="59" t="n">
        <v>96</v>
      </c>
      <c r="K38" s="59" t="n">
        <v>95</v>
      </c>
      <c r="L38" s="60" t="n">
        <v>100</v>
      </c>
      <c r="M38" s="61" t="n">
        <f aca="false">SUM(G38:L38)</f>
        <v>575</v>
      </c>
      <c r="N38" s="58" t="n">
        <v>96</v>
      </c>
      <c r="O38" s="59" t="n">
        <v>97</v>
      </c>
      <c r="P38" s="59" t="n">
        <v>96</v>
      </c>
      <c r="Q38" s="59" t="n">
        <v>94</v>
      </c>
      <c r="R38" s="59" t="n">
        <v>95</v>
      </c>
      <c r="S38" s="60" t="n">
        <v>96</v>
      </c>
      <c r="T38" s="61" t="n">
        <f aca="false">SUM(N38:S38)</f>
        <v>574</v>
      </c>
      <c r="U38" s="62" t="n">
        <f aca="false">T38+M38</f>
        <v>1149</v>
      </c>
      <c r="V38" s="57"/>
      <c r="W38" s="29"/>
      <c r="Y38" s="0" t="n">
        <f aca="false">LARGE((G38~H38~I38~J38~K38~L38),1)</f>
        <v>100</v>
      </c>
      <c r="Z38" s="0" t="n">
        <f aca="false">LARGE((N38~O38~P38~Q38~R38~S38),1)</f>
        <v>97</v>
      </c>
    </row>
    <row r="39" customFormat="false" ht="13.5" hidden="false" customHeight="true" outlineLevel="0" collapsed="false">
      <c r="C39" s="0"/>
    </row>
    <row r="40" customFormat="false" ht="12.75" hidden="false" customHeight="true" outlineLevel="0" collapsed="false">
      <c r="C40" s="0"/>
    </row>
    <row r="41" customFormat="false" ht="13.5" hidden="false" customHeight="true" outlineLevel="0" collapsed="false">
      <c r="C41" s="0"/>
    </row>
    <row r="42" customFormat="false" ht="12.75" hidden="false" customHeight="true" outlineLevel="0" collapsed="false">
      <c r="C42" s="0"/>
    </row>
    <row r="43" customFormat="false" ht="13.5" hidden="false" customHeight="true" outlineLevel="0" collapsed="false">
      <c r="C43" s="0"/>
    </row>
    <row r="44" customFormat="false" ht="12.75" hidden="false" customHeight="true" outlineLevel="0" collapsed="false">
      <c r="C44" s="0"/>
    </row>
    <row r="45" customFormat="false" ht="13.5" hidden="false" customHeight="true" outlineLevel="0" collapsed="false">
      <c r="C45" s="0"/>
    </row>
    <row r="46" customFormat="false" ht="12.75" hidden="false" customHeight="true" outlineLevel="0" collapsed="false">
      <c r="C46" s="0"/>
    </row>
    <row r="47" customFormat="false" ht="13.5" hidden="false" customHeight="true" outlineLevel="0" collapsed="false">
      <c r="C47" s="0"/>
    </row>
    <row r="48" customFormat="false" ht="12.75" hidden="false" customHeight="true" outlineLevel="0" collapsed="false">
      <c r="C48" s="0"/>
    </row>
    <row r="49" customFormat="false" ht="13.5" hidden="false" customHeight="true" outlineLevel="0" collapsed="false">
      <c r="C49" s="0"/>
    </row>
    <row r="50" customFormat="false" ht="15.75" hidden="false" customHeight="false" outlineLevel="0" collapsed="false">
      <c r="C50" s="0"/>
    </row>
    <row r="51" customFormat="false" ht="15.75" hidden="false" customHeight="false" outlineLevel="0" collapsed="false">
      <c r="C51" s="0"/>
    </row>
    <row r="52" customFormat="false" ht="15.75" hidden="false" customHeight="false" outlineLevel="0" collapsed="false">
      <c r="C52" s="0"/>
    </row>
    <row r="53" customFormat="false" ht="15.75" hidden="false" customHeight="false" outlineLevel="0" collapsed="false">
      <c r="C53" s="0"/>
    </row>
    <row r="54" customFormat="false" ht="15.75" hidden="false" customHeight="false" outlineLevel="0" collapsed="false">
      <c r="C54" s="0"/>
    </row>
    <row r="55" customFormat="false" ht="15.75" hidden="false" customHeight="false" outlineLevel="0" collapsed="false">
      <c r="C55" s="0"/>
    </row>
    <row r="56" customFormat="false" ht="15.75" hidden="false" customHeight="false" outlineLevel="0" collapsed="false">
      <c r="C56" s="0"/>
    </row>
    <row r="57" customFormat="false" ht="15.75" hidden="false" customHeight="false" outlineLevel="0" collapsed="false">
      <c r="C57" s="0"/>
    </row>
    <row r="58" customFormat="false" ht="15.75" hidden="false" customHeight="false" outlineLevel="0" collapsed="false">
      <c r="C58" s="0"/>
    </row>
    <row r="59" customFormat="false" ht="15.75" hidden="false" customHeight="false" outlineLevel="0" collapsed="false">
      <c r="C59" s="0"/>
    </row>
    <row r="60" customFormat="false" ht="15.75" hidden="false" customHeight="false" outlineLevel="0" collapsed="false">
      <c r="C60" s="0"/>
    </row>
    <row r="61" customFormat="false" ht="15.75" hidden="false" customHeight="false" outlineLevel="0" collapsed="false">
      <c r="C61" s="0"/>
    </row>
    <row r="62" customFormat="false" ht="15.75" hidden="false" customHeight="false" outlineLevel="0" collapsed="false">
      <c r="C62" s="0"/>
    </row>
    <row r="63" customFormat="false" ht="15.75" hidden="false" customHeight="false" outlineLevel="0" collapsed="false">
      <c r="C63" s="0"/>
    </row>
    <row r="64" customFormat="false" ht="15.75" hidden="false" customHeight="false" outlineLevel="0" collapsed="false">
      <c r="C64" s="0"/>
    </row>
    <row r="65" customFormat="false" ht="15.75" hidden="false" customHeight="false" outlineLevel="0" collapsed="false">
      <c r="C65" s="0"/>
    </row>
    <row r="66" customFormat="false" ht="15.75" hidden="false" customHeight="false" outlineLevel="0" collapsed="false">
      <c r="C66" s="0"/>
    </row>
    <row r="67" customFormat="false" ht="15.75" hidden="false" customHeight="false" outlineLevel="0" collapsed="false">
      <c r="C67" s="0"/>
    </row>
    <row r="68" customFormat="false" ht="15.75" hidden="false" customHeight="false" outlineLevel="0" collapsed="false">
      <c r="C68" s="0"/>
    </row>
    <row r="69" customFormat="false" ht="15.75" hidden="false" customHeight="false" outlineLevel="0" collapsed="false">
      <c r="C69" s="0"/>
    </row>
    <row r="70" customFormat="false" ht="15.75" hidden="false" customHeight="false" outlineLevel="0" collapsed="false">
      <c r="C70" s="0"/>
    </row>
    <row r="71" customFormat="false" ht="15.75" hidden="false" customHeight="false" outlineLevel="0" collapsed="false">
      <c r="C71" s="0"/>
    </row>
    <row r="72" customFormat="false" ht="15.75" hidden="false" customHeight="false" outlineLevel="0" collapsed="false">
      <c r="C72" s="0"/>
    </row>
    <row r="73" customFormat="false" ht="15.75" hidden="false" customHeight="false" outlineLevel="0" collapsed="false">
      <c r="C73" s="0"/>
    </row>
    <row r="74" customFormat="false" ht="15.75" hidden="false" customHeight="false" outlineLevel="0" collapsed="false">
      <c r="C74" s="0"/>
    </row>
    <row r="75" customFormat="false" ht="15.75" hidden="false" customHeight="false" outlineLevel="0" collapsed="false">
      <c r="C75" s="0"/>
    </row>
    <row r="76" customFormat="false" ht="15.75" hidden="false" customHeight="false" outlineLevel="0" collapsed="false">
      <c r="C76" s="0"/>
    </row>
    <row r="77" customFormat="false" ht="15.75" hidden="false" customHeight="false" outlineLevel="0" collapsed="false">
      <c r="C77" s="0"/>
    </row>
    <row r="78" customFormat="false" ht="15.75" hidden="false" customHeight="false" outlineLevel="0" collapsed="false">
      <c r="C78" s="0"/>
    </row>
    <row r="79" customFormat="false" ht="15.75" hidden="false" customHeight="false" outlineLevel="0" collapsed="false">
      <c r="C79" s="0"/>
    </row>
    <row r="80" customFormat="false" ht="15.75" hidden="false" customHeight="false" outlineLevel="0" collapsed="false">
      <c r="C80" s="0"/>
    </row>
    <row r="81" customFormat="false" ht="15.75" hidden="false" customHeight="false" outlineLevel="0" collapsed="false">
      <c r="C81" s="0"/>
    </row>
    <row r="82" customFormat="false" ht="15.75" hidden="false" customHeight="false" outlineLevel="0" collapsed="false">
      <c r="C82" s="0"/>
    </row>
    <row r="83" customFormat="false" ht="15.75" hidden="false" customHeight="false" outlineLevel="0" collapsed="false">
      <c r="C83" s="0"/>
    </row>
    <row r="84" customFormat="false" ht="15.75" hidden="false" customHeight="false" outlineLevel="0" collapsed="false">
      <c r="C84" s="0"/>
    </row>
    <row r="85" customFormat="false" ht="15.75" hidden="false" customHeight="false" outlineLevel="0" collapsed="false">
      <c r="C85" s="0"/>
    </row>
    <row r="86" customFormat="false" ht="15.75" hidden="false" customHeight="false" outlineLevel="0" collapsed="false">
      <c r="C86" s="0"/>
    </row>
    <row r="87" customFormat="false" ht="15.75" hidden="false" customHeight="false" outlineLevel="0" collapsed="false">
      <c r="C87" s="0"/>
    </row>
    <row r="88" customFormat="false" ht="15.75" hidden="false" customHeight="false" outlineLevel="0" collapsed="false">
      <c r="C88" s="0"/>
    </row>
    <row r="89" customFormat="false" ht="15.75" hidden="false" customHeight="false" outlineLevel="0" collapsed="false">
      <c r="C89" s="0"/>
    </row>
    <row r="90" customFormat="false" ht="15.75" hidden="false" customHeight="false" outlineLevel="0" collapsed="false">
      <c r="C90" s="0"/>
    </row>
    <row r="91" customFormat="false" ht="15.75" hidden="false" customHeight="false" outlineLevel="0" collapsed="false">
      <c r="C91" s="0"/>
    </row>
    <row r="92" customFormat="false" ht="15.75" hidden="false" customHeight="false" outlineLevel="0" collapsed="false">
      <c r="C92" s="0"/>
    </row>
    <row r="93" customFormat="false" ht="15.75" hidden="false" customHeight="false" outlineLevel="0" collapsed="false">
      <c r="C93" s="0"/>
    </row>
    <row r="94" customFormat="false" ht="15.75" hidden="false" customHeight="false" outlineLevel="0" collapsed="false">
      <c r="C94" s="0"/>
    </row>
    <row r="95" customFormat="false" ht="15.75" hidden="false" customHeight="false" outlineLevel="0" collapsed="false">
      <c r="C95" s="0"/>
    </row>
    <row r="96" customFormat="false" ht="15.75" hidden="false" customHeight="false" outlineLevel="0" collapsed="false">
      <c r="C96" s="0"/>
    </row>
    <row r="97" customFormat="false" ht="15.75" hidden="false" customHeight="false" outlineLevel="0" collapsed="false">
      <c r="C97" s="0"/>
    </row>
    <row r="98" customFormat="false" ht="15.75" hidden="false" customHeight="false" outlineLevel="0" collapsed="false">
      <c r="C98" s="0"/>
    </row>
    <row r="99" customFormat="false" ht="15.75" hidden="false" customHeight="false" outlineLevel="0" collapsed="false">
      <c r="C99" s="0"/>
    </row>
    <row r="100" customFormat="false" ht="15.75" hidden="false" customHeight="false" outlineLevel="0" collapsed="false">
      <c r="C100" s="0"/>
    </row>
    <row r="101" customFormat="false" ht="15.75" hidden="false" customHeight="false" outlineLevel="0" collapsed="false">
      <c r="C101" s="0"/>
    </row>
    <row r="102" customFormat="false" ht="15.75" hidden="false" customHeight="false" outlineLevel="0" collapsed="false">
      <c r="C102" s="0"/>
    </row>
    <row r="103" customFormat="false" ht="15.75" hidden="false" customHeight="false" outlineLevel="0" collapsed="false">
      <c r="C103" s="0"/>
    </row>
    <row r="104" customFormat="false" ht="15.75" hidden="false" customHeight="false" outlineLevel="0" collapsed="false">
      <c r="C104" s="0"/>
    </row>
    <row r="105" customFormat="false" ht="15.75" hidden="false" customHeight="false" outlineLevel="0" collapsed="false">
      <c r="C105" s="0"/>
    </row>
    <row r="106" customFormat="false" ht="15.75" hidden="false" customHeight="false" outlineLevel="0" collapsed="false">
      <c r="C106" s="0"/>
    </row>
    <row r="107" customFormat="false" ht="15.75" hidden="false" customHeight="false" outlineLevel="0" collapsed="false">
      <c r="C107" s="0"/>
    </row>
    <row r="108" customFormat="false" ht="15.75" hidden="false" customHeight="false" outlineLevel="0" collapsed="false">
      <c r="C108" s="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C110" s="0"/>
    </row>
    <row r="111" customFormat="false" ht="15.75" hidden="false" customHeight="false" outlineLevel="0" collapsed="false">
      <c r="C111" s="0"/>
    </row>
    <row r="112" customFormat="false" ht="15.75" hidden="false" customHeight="false" outlineLevel="0" collapsed="false">
      <c r="C112" s="0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C114" s="0"/>
    </row>
    <row r="115" customFormat="false" ht="15.75" hidden="false" customHeight="false" outlineLevel="0" collapsed="false">
      <c r="C115" s="0"/>
    </row>
    <row r="116" customFormat="false" ht="15.75" hidden="false" customHeight="false" outlineLevel="0" collapsed="false">
      <c r="C116" s="0"/>
    </row>
    <row r="117" customFormat="false" ht="15.75" hidden="false" customHeight="false" outlineLevel="0" collapsed="false">
      <c r="C117" s="0"/>
    </row>
    <row r="118" customFormat="false" ht="15.75" hidden="false" customHeight="false" outlineLevel="0" collapsed="false">
      <c r="C118" s="0"/>
    </row>
    <row r="119" customFormat="false" ht="15.75" hidden="false" customHeight="false" outlineLevel="0" collapsed="false">
      <c r="C119" s="0"/>
    </row>
    <row r="120" customFormat="false" ht="15.75" hidden="false" customHeight="false" outlineLevel="0" collapsed="false">
      <c r="C120" s="0"/>
    </row>
    <row r="121" customFormat="false" ht="15.75" hidden="false" customHeight="false" outlineLevel="0" collapsed="false">
      <c r="C121" s="0"/>
    </row>
    <row r="122" customFormat="false" ht="15.75" hidden="false" customHeight="false" outlineLevel="0" collapsed="false">
      <c r="C122" s="0"/>
    </row>
    <row r="123" customFormat="false" ht="15.75" hidden="false" customHeight="false" outlineLevel="0" collapsed="false">
      <c r="C123" s="0"/>
    </row>
    <row r="124" customFormat="false" ht="15.75" hidden="false" customHeight="false" outlineLevel="0" collapsed="false">
      <c r="C124" s="0"/>
    </row>
    <row r="125" customFormat="false" ht="15.75" hidden="false" customHeight="false" outlineLevel="0" collapsed="false">
      <c r="C125" s="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C127" s="0"/>
    </row>
    <row r="128" customFormat="false" ht="15.75" hidden="false" customHeight="false" outlineLevel="0" collapsed="false">
      <c r="C128" s="0"/>
    </row>
    <row r="129" customFormat="false" ht="15.75" hidden="false" customHeight="false" outlineLevel="0" collapsed="false">
      <c r="C129" s="0"/>
    </row>
    <row r="130" customFormat="false" ht="15.75" hidden="false" customHeight="false" outlineLevel="0" collapsed="false">
      <c r="C130" s="0"/>
    </row>
    <row r="131" customFormat="false" ht="15.75" hidden="false" customHeight="false" outlineLevel="0" collapsed="false">
      <c r="C131" s="0"/>
    </row>
    <row r="132" customFormat="false" ht="15.75" hidden="false" customHeight="false" outlineLevel="0" collapsed="false">
      <c r="C132" s="0"/>
    </row>
    <row r="133" customFormat="false" ht="15.75" hidden="false" customHeight="false" outlineLevel="0" collapsed="false"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C137" s="0"/>
    </row>
    <row r="138" customFormat="false" ht="15.75" hidden="false" customHeight="false" outlineLevel="0" collapsed="false">
      <c r="C138" s="0"/>
    </row>
    <row r="139" customFormat="false" ht="15.75" hidden="false" customHeight="false" outlineLevel="0" collapsed="false">
      <c r="C139" s="0"/>
    </row>
    <row r="140" customFormat="false" ht="15.75" hidden="false" customHeight="false" outlineLevel="0" collapsed="false">
      <c r="C140" s="0"/>
    </row>
    <row r="141" customFormat="false" ht="15.75" hidden="false" customHeight="false" outlineLevel="0" collapsed="false">
      <c r="C141" s="0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C144" s="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C147" s="0"/>
    </row>
    <row r="148" customFormat="false" ht="15.75" hidden="false" customHeight="false" outlineLevel="0" collapsed="false">
      <c r="C148" s="0"/>
    </row>
    <row r="149" customFormat="false" ht="15.75" hidden="false" customHeight="false" outlineLevel="0" collapsed="false">
      <c r="C149" s="0"/>
    </row>
    <row r="150" customFormat="false" ht="15.75" hidden="false" customHeight="false" outlineLevel="0" collapsed="false">
      <c r="C150" s="0"/>
    </row>
    <row r="151" customFormat="false" ht="15.75" hidden="false" customHeight="false" outlineLevel="0" collapsed="false">
      <c r="C151" s="0"/>
    </row>
    <row r="152" customFormat="false" ht="15.75" hidden="false" customHeight="false" outlineLevel="0" collapsed="false">
      <c r="C152" s="0"/>
    </row>
    <row r="153" customFormat="false" ht="15.75" hidden="false" customHeight="false" outlineLevel="0" collapsed="false">
      <c r="C153" s="0"/>
    </row>
    <row r="154" customFormat="false" ht="15.75" hidden="false" customHeight="false" outlineLevel="0" collapsed="false">
      <c r="C154" s="0"/>
    </row>
    <row r="155" customFormat="false" ht="15.75" hidden="false" customHeight="false" outlineLevel="0" collapsed="false">
      <c r="C155" s="0"/>
    </row>
    <row r="156" customFormat="false" ht="15.75" hidden="false" customHeight="false" outlineLevel="0" collapsed="false">
      <c r="C156" s="0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C166" s="0"/>
    </row>
    <row r="167" customFormat="false" ht="15.75" hidden="false" customHeight="false" outlineLevel="0" collapsed="false">
      <c r="C167" s="0"/>
    </row>
    <row r="168" customFormat="false" ht="15.75" hidden="false" customHeight="false" outlineLevel="0" collapsed="false">
      <c r="C168" s="0"/>
    </row>
    <row r="169" customFormat="false" ht="15.75" hidden="false" customHeight="false" outlineLevel="0" collapsed="false">
      <c r="C169" s="0"/>
    </row>
    <row r="170" customFormat="false" ht="15.75" hidden="false" customHeight="false" outlineLevel="0" collapsed="false">
      <c r="C170" s="0"/>
    </row>
    <row r="171" customFormat="false" ht="15.75" hidden="false" customHeight="false" outlineLevel="0" collapsed="false">
      <c r="C171" s="0"/>
    </row>
    <row r="172" customFormat="false" ht="15.75" hidden="false" customHeight="false" outlineLevel="0" collapsed="false">
      <c r="C172" s="0"/>
    </row>
    <row r="173" customFormat="false" ht="15.75" hidden="false" customHeight="false" outlineLevel="0" collapsed="false">
      <c r="C173" s="0"/>
    </row>
    <row r="174" customFormat="false" ht="15.75" hidden="false" customHeight="false" outlineLevel="0" collapsed="false">
      <c r="C174" s="0"/>
    </row>
    <row r="175" customFormat="false" ht="15.75" hidden="false" customHeight="false" outlineLevel="0" collapsed="false">
      <c r="C175" s="0"/>
    </row>
    <row r="176" customFormat="false" ht="15.75" hidden="false" customHeight="false" outlineLevel="0" collapsed="false">
      <c r="C176" s="0"/>
    </row>
    <row r="177" customFormat="false" ht="15.75" hidden="false" customHeight="false" outlineLevel="0" collapsed="false">
      <c r="C177" s="0"/>
    </row>
    <row r="178" customFormat="false" ht="15.75" hidden="false" customHeight="false" outlineLevel="0" collapsed="false">
      <c r="C178" s="0"/>
    </row>
    <row r="179" customFormat="false" ht="15.75" hidden="false" customHeight="false" outlineLevel="0" collapsed="false">
      <c r="C179" s="0"/>
    </row>
    <row r="180" customFormat="false" ht="15.75" hidden="false" customHeight="false" outlineLevel="0" collapsed="false">
      <c r="C180" s="0"/>
    </row>
    <row r="181" customFormat="false" ht="15.75" hidden="false" customHeight="false" outlineLevel="0" collapsed="false">
      <c r="C181" s="0"/>
    </row>
    <row r="182" customFormat="false" ht="15.75" hidden="false" customHeight="false" outlineLevel="0" collapsed="false">
      <c r="C182" s="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C185" s="0"/>
    </row>
    <row r="186" customFormat="false" ht="15.75" hidden="false" customHeight="false" outlineLevel="0" collapsed="false">
      <c r="C186" s="0"/>
    </row>
    <row r="187" customFormat="false" ht="15.75" hidden="false" customHeight="false" outlineLevel="0" collapsed="false">
      <c r="C187" s="0"/>
    </row>
    <row r="188" customFormat="false" ht="15.75" hidden="false" customHeight="false" outlineLevel="0" collapsed="false">
      <c r="C188" s="0"/>
    </row>
    <row r="189" customFormat="false" ht="15.75" hidden="false" customHeight="false" outlineLevel="0" collapsed="false">
      <c r="C189" s="0"/>
    </row>
    <row r="190" customFormat="false" ht="15.75" hidden="false" customHeight="false" outlineLevel="0" collapsed="false">
      <c r="C190" s="0"/>
    </row>
    <row r="191" customFormat="false" ht="15.75" hidden="false" customHeight="false" outlineLevel="0" collapsed="false">
      <c r="C191" s="0"/>
    </row>
    <row r="192" customFormat="false" ht="15.75" hidden="false" customHeight="false" outlineLevel="0" collapsed="false">
      <c r="C192" s="0"/>
    </row>
    <row r="193" customFormat="false" ht="15.75" hidden="false" customHeight="false" outlineLevel="0" collapsed="false">
      <c r="C193" s="0"/>
    </row>
    <row r="194" customFormat="false" ht="15.75" hidden="false" customHeight="false" outlineLevel="0" collapsed="false">
      <c r="C194" s="0"/>
    </row>
    <row r="195" customFormat="false" ht="15.75" hidden="false" customHeight="false" outlineLevel="0" collapsed="false">
      <c r="C195" s="0"/>
    </row>
    <row r="196" customFormat="false" ht="15.75" hidden="false" customHeight="false" outlineLevel="0" collapsed="false">
      <c r="C196" s="0"/>
    </row>
    <row r="197" customFormat="false" ht="15.75" hidden="false" customHeight="false" outlineLevel="0" collapsed="false">
      <c r="C197" s="0"/>
    </row>
    <row r="198" customFormat="false" ht="15.75" hidden="false" customHeight="false" outlineLevel="0" collapsed="false">
      <c r="C198" s="0"/>
    </row>
    <row r="199" customFormat="false" ht="15.75" hidden="false" customHeight="false" outlineLevel="0" collapsed="false">
      <c r="C199" s="0"/>
    </row>
    <row r="200" customFormat="false" ht="15.75" hidden="false" customHeight="false" outlineLevel="0" collapsed="false">
      <c r="C200" s="0"/>
    </row>
    <row r="201" customFormat="false" ht="15.75" hidden="false" customHeight="false" outlineLevel="0" collapsed="false">
      <c r="C201" s="0"/>
    </row>
    <row r="202" customFormat="false" ht="15.75" hidden="false" customHeight="false" outlineLevel="0" collapsed="false">
      <c r="C202" s="0"/>
    </row>
    <row r="203" customFormat="false" ht="15.75" hidden="false" customHeight="false" outlineLevel="0" collapsed="false">
      <c r="C203" s="0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C209" s="0"/>
    </row>
    <row r="210" customFormat="false" ht="15.75" hidden="false" customHeight="false" outlineLevel="0" collapsed="false">
      <c r="C210" s="0"/>
    </row>
    <row r="211" customFormat="false" ht="15.75" hidden="false" customHeight="false" outlineLevel="0" collapsed="false">
      <c r="C211" s="0"/>
    </row>
    <row r="212" customFormat="false" ht="15.75" hidden="false" customHeight="false" outlineLevel="0" collapsed="false">
      <c r="C212" s="0"/>
    </row>
    <row r="213" customFormat="false" ht="15.75" hidden="false" customHeight="false" outlineLevel="0" collapsed="false">
      <c r="C213" s="0"/>
    </row>
    <row r="214" customFormat="false" ht="15.75" hidden="false" customHeight="false" outlineLevel="0" collapsed="false">
      <c r="C214" s="0"/>
    </row>
    <row r="215" customFormat="false" ht="15.75" hidden="false" customHeight="false" outlineLevel="0" collapsed="false">
      <c r="C215" s="0"/>
    </row>
    <row r="216" customFormat="false" ht="15.75" hidden="false" customHeight="false" outlineLevel="0" collapsed="false">
      <c r="C216" s="0"/>
    </row>
    <row r="217" customFormat="false" ht="15.75" hidden="false" customHeight="false" outlineLevel="0" collapsed="false">
      <c r="C217" s="0"/>
    </row>
    <row r="218" customFormat="false" ht="15.75" hidden="false" customHeight="false" outlineLevel="0" collapsed="false">
      <c r="C218" s="0"/>
    </row>
    <row r="219" customFormat="false" ht="15.75" hidden="false" customHeight="false" outlineLevel="0" collapsed="false">
      <c r="C219" s="0"/>
    </row>
    <row r="220" customFormat="false" ht="15.75" hidden="false" customHeight="false" outlineLevel="0" collapsed="false">
      <c r="C220" s="0"/>
    </row>
    <row r="221" customFormat="false" ht="15.75" hidden="false" customHeight="false" outlineLevel="0" collapsed="false">
      <c r="C221" s="0"/>
    </row>
    <row r="222" customFormat="false" ht="15.75" hidden="false" customHeight="false" outlineLevel="0" collapsed="false">
      <c r="C222" s="0"/>
    </row>
    <row r="223" customFormat="false" ht="15.75" hidden="false" customHeight="false" outlineLevel="0" collapsed="false">
      <c r="C223" s="0"/>
    </row>
    <row r="224" customFormat="false" ht="15.75" hidden="false" customHeight="false" outlineLevel="0" collapsed="false">
      <c r="C224" s="0"/>
    </row>
    <row r="225" customFormat="false" ht="15.75" hidden="false" customHeight="false" outlineLevel="0" collapsed="false">
      <c r="C225" s="0"/>
    </row>
    <row r="226" customFormat="false" ht="15.75" hidden="false" customHeight="false" outlineLevel="0" collapsed="false">
      <c r="C226" s="0"/>
    </row>
    <row r="227" customFormat="false" ht="15.75" hidden="false" customHeight="false" outlineLevel="0" collapsed="false">
      <c r="C227" s="0"/>
    </row>
    <row r="228" customFormat="false" ht="15.75" hidden="false" customHeight="false" outlineLevel="0" collapsed="false">
      <c r="C228" s="0"/>
    </row>
    <row r="229" customFormat="false" ht="15.75" hidden="false" customHeight="false" outlineLevel="0" collapsed="false">
      <c r="C229" s="0"/>
    </row>
    <row r="230" customFormat="false" ht="15.75" hidden="false" customHeight="false" outlineLevel="0" collapsed="false">
      <c r="C230" s="0"/>
    </row>
    <row r="231" customFormat="false" ht="15.75" hidden="false" customHeight="false" outlineLevel="0" collapsed="false">
      <c r="C231" s="0"/>
    </row>
    <row r="232" customFormat="false" ht="15.75" hidden="false" customHeight="false" outlineLevel="0" collapsed="false">
      <c r="C232" s="0"/>
    </row>
    <row r="233" customFormat="false" ht="15.75" hidden="false" customHeight="false" outlineLevel="0" collapsed="false">
      <c r="C233" s="0"/>
    </row>
    <row r="234" customFormat="false" ht="15.75" hidden="false" customHeight="false" outlineLevel="0" collapsed="false">
      <c r="C234" s="0"/>
    </row>
    <row r="235" customFormat="false" ht="15.75" hidden="false" customHeight="false" outlineLevel="0" collapsed="false">
      <c r="C235" s="0"/>
    </row>
    <row r="236" customFormat="false" ht="15.75" hidden="false" customHeight="false" outlineLevel="0" collapsed="false">
      <c r="C236" s="0"/>
    </row>
    <row r="237" customFormat="false" ht="15.75" hidden="false" customHeight="false" outlineLevel="0" collapsed="false">
      <c r="C237" s="0"/>
    </row>
    <row r="238" customFormat="false" ht="15.75" hidden="false" customHeight="false" outlineLevel="0" collapsed="false">
      <c r="C238" s="0"/>
    </row>
    <row r="239" customFormat="false" ht="15.75" hidden="false" customHeight="false" outlineLevel="0" collapsed="false">
      <c r="C239" s="0"/>
    </row>
    <row r="240" customFormat="false" ht="15.75" hidden="false" customHeight="false" outlineLevel="0" collapsed="false">
      <c r="C240" s="0"/>
    </row>
    <row r="241" customFormat="false" ht="15.75" hidden="false" customHeight="false" outlineLevel="0" collapsed="false">
      <c r="C241" s="0"/>
    </row>
    <row r="242" customFormat="false" ht="15.75" hidden="false" customHeight="false" outlineLevel="0" collapsed="false">
      <c r="C242" s="0"/>
    </row>
    <row r="243" customFormat="false" ht="15.75" hidden="false" customHeight="false" outlineLevel="0" collapsed="false">
      <c r="C243" s="0"/>
    </row>
    <row r="244" customFormat="false" ht="15.75" hidden="false" customHeight="false" outlineLevel="0" collapsed="false">
      <c r="C244" s="0"/>
    </row>
    <row r="245" customFormat="false" ht="15.75" hidden="false" customHeight="false" outlineLevel="0" collapsed="false">
      <c r="C245" s="0"/>
    </row>
    <row r="246" customFormat="false" ht="15.75" hidden="false" customHeight="false" outlineLevel="0" collapsed="false">
      <c r="C246" s="0"/>
    </row>
    <row r="247" customFormat="false" ht="15.75" hidden="false" customHeight="false" outlineLevel="0" collapsed="false">
      <c r="C247" s="0"/>
    </row>
    <row r="248" customFormat="false" ht="15.75" hidden="false" customHeight="false" outlineLevel="0" collapsed="false">
      <c r="C248" s="0"/>
    </row>
    <row r="249" customFormat="false" ht="15.75" hidden="false" customHeight="false" outlineLevel="0" collapsed="false">
      <c r="C249" s="0"/>
    </row>
    <row r="250" customFormat="false" ht="15.75" hidden="false" customHeight="false" outlineLevel="0" collapsed="false">
      <c r="C250" s="0"/>
    </row>
    <row r="251" customFormat="false" ht="15.75" hidden="false" customHeight="false" outlineLevel="0" collapsed="false">
      <c r="C251" s="0"/>
    </row>
    <row r="252" customFormat="false" ht="15.75" hidden="false" customHeight="false" outlineLevel="0" collapsed="false">
      <c r="C252" s="0"/>
    </row>
    <row r="253" customFormat="false" ht="15.75" hidden="false" customHeight="false" outlineLevel="0" collapsed="false">
      <c r="C253" s="0"/>
    </row>
    <row r="254" customFormat="false" ht="15.75" hidden="false" customHeight="false" outlineLevel="0" collapsed="false">
      <c r="C254" s="0"/>
    </row>
    <row r="255" customFormat="false" ht="15.75" hidden="false" customHeight="false" outlineLevel="0" collapsed="false">
      <c r="C255" s="0"/>
    </row>
    <row r="256" customFormat="false" ht="15.75" hidden="false" customHeight="false" outlineLevel="0" collapsed="false">
      <c r="C256" s="0"/>
    </row>
    <row r="257" customFormat="false" ht="15.75" hidden="false" customHeight="false" outlineLevel="0" collapsed="false">
      <c r="C257" s="0"/>
    </row>
    <row r="258" customFormat="false" ht="15.75" hidden="false" customHeight="false" outlineLevel="0" collapsed="false">
      <c r="C258" s="0"/>
    </row>
    <row r="259" customFormat="false" ht="15.75" hidden="false" customHeight="false" outlineLevel="0" collapsed="false">
      <c r="C259" s="0"/>
    </row>
    <row r="260" customFormat="false" ht="15.75" hidden="false" customHeight="false" outlineLevel="0" collapsed="false">
      <c r="C260" s="0"/>
    </row>
    <row r="261" customFormat="false" ht="15.75" hidden="false" customHeight="false" outlineLevel="0" collapsed="false">
      <c r="C261" s="0"/>
    </row>
    <row r="262" customFormat="false" ht="15.75" hidden="false" customHeight="false" outlineLevel="0" collapsed="false">
      <c r="C262" s="0"/>
    </row>
    <row r="263" customFormat="false" ht="15.75" hidden="false" customHeight="false" outlineLevel="0" collapsed="false">
      <c r="C263" s="0"/>
    </row>
    <row r="264" customFormat="false" ht="15.75" hidden="false" customHeight="false" outlineLevel="0" collapsed="false">
      <c r="C264" s="0"/>
    </row>
    <row r="265" customFormat="false" ht="15.75" hidden="false" customHeight="false" outlineLevel="0" collapsed="false">
      <c r="C265" s="0"/>
    </row>
    <row r="266" customFormat="false" ht="15.75" hidden="false" customHeight="false" outlineLevel="0" collapsed="false">
      <c r="C266" s="0"/>
    </row>
    <row r="267" customFormat="false" ht="15.75" hidden="false" customHeight="false" outlineLevel="0" collapsed="false">
      <c r="C267" s="0"/>
    </row>
    <row r="268" customFormat="false" ht="15.75" hidden="false" customHeight="false" outlineLevel="0" collapsed="false">
      <c r="C268" s="0"/>
    </row>
    <row r="269" customFormat="false" ht="15.75" hidden="false" customHeight="false" outlineLevel="0" collapsed="false">
      <c r="C269" s="0"/>
    </row>
    <row r="270" customFormat="false" ht="15.75" hidden="false" customHeight="false" outlineLevel="0" collapsed="false">
      <c r="C270" s="0"/>
    </row>
    <row r="271" customFormat="false" ht="15.75" hidden="false" customHeight="false" outlineLevel="0" collapsed="false">
      <c r="C271" s="0"/>
    </row>
    <row r="272" customFormat="false" ht="15.75" hidden="false" customHeight="false" outlineLevel="0" collapsed="false">
      <c r="C272" s="0"/>
    </row>
    <row r="273" customFormat="false" ht="15.75" hidden="false" customHeight="false" outlineLevel="0" collapsed="false">
      <c r="C273" s="0"/>
    </row>
    <row r="274" customFormat="false" ht="15.75" hidden="false" customHeight="false" outlineLevel="0" collapsed="false">
      <c r="C274" s="0"/>
    </row>
    <row r="275" customFormat="false" ht="15.75" hidden="false" customHeight="false" outlineLevel="0" collapsed="false">
      <c r="C275" s="0"/>
    </row>
    <row r="276" customFormat="false" ht="15.75" hidden="false" customHeight="false" outlineLevel="0" collapsed="false">
      <c r="C276" s="0"/>
    </row>
    <row r="277" customFormat="false" ht="15.75" hidden="false" customHeight="false" outlineLevel="0" collapsed="false">
      <c r="C277" s="0"/>
    </row>
    <row r="278" customFormat="false" ht="15.75" hidden="false" customHeight="false" outlineLevel="0" collapsed="false">
      <c r="C278" s="0"/>
    </row>
    <row r="279" customFormat="false" ht="15.75" hidden="false" customHeight="false" outlineLevel="0" collapsed="false">
      <c r="C279" s="0"/>
    </row>
    <row r="280" customFormat="false" ht="15.75" hidden="false" customHeight="false" outlineLevel="0" collapsed="false">
      <c r="C280" s="0"/>
    </row>
    <row r="281" customFormat="false" ht="15.75" hidden="false" customHeight="false" outlineLevel="0" collapsed="false">
      <c r="C281" s="0"/>
    </row>
    <row r="282" customFormat="false" ht="15.75" hidden="false" customHeight="false" outlineLevel="0" collapsed="false">
      <c r="C282" s="0"/>
    </row>
    <row r="283" customFormat="false" ht="15.75" hidden="false" customHeight="false" outlineLevel="0" collapsed="false">
      <c r="C283" s="0"/>
    </row>
    <row r="284" customFormat="false" ht="15.75" hidden="false" customHeight="false" outlineLevel="0" collapsed="false">
      <c r="C284" s="0"/>
    </row>
    <row r="285" customFormat="false" ht="15.75" hidden="false" customHeight="false" outlineLevel="0" collapsed="false">
      <c r="C285" s="0"/>
    </row>
    <row r="286" customFormat="false" ht="15.75" hidden="false" customHeight="false" outlineLevel="0" collapsed="false">
      <c r="C286" s="0"/>
    </row>
    <row r="287" customFormat="false" ht="15.75" hidden="false" customHeight="false" outlineLevel="0" collapsed="false">
      <c r="C287" s="0"/>
    </row>
    <row r="288" customFormat="false" ht="15.75" hidden="false" customHeight="false" outlineLevel="0" collapsed="false">
      <c r="C288" s="0"/>
    </row>
    <row r="289" customFormat="false" ht="15.75" hidden="false" customHeight="false" outlineLevel="0" collapsed="false">
      <c r="C289" s="0"/>
    </row>
    <row r="290" customFormat="false" ht="15.75" hidden="false" customHeight="false" outlineLevel="0" collapsed="false">
      <c r="C290" s="0"/>
    </row>
    <row r="291" customFormat="false" ht="15.75" hidden="false" customHeight="false" outlineLevel="0" collapsed="false">
      <c r="C291" s="0"/>
    </row>
    <row r="292" customFormat="false" ht="15.75" hidden="false" customHeight="false" outlineLevel="0" collapsed="false">
      <c r="C292" s="0"/>
    </row>
    <row r="293" customFormat="false" ht="15.75" hidden="false" customHeight="false" outlineLevel="0" collapsed="false">
      <c r="C293" s="0"/>
    </row>
    <row r="294" customFormat="false" ht="15.75" hidden="false" customHeight="false" outlineLevel="0" collapsed="false">
      <c r="C294" s="0"/>
    </row>
    <row r="295" customFormat="false" ht="15.75" hidden="false" customHeight="false" outlineLevel="0" collapsed="false">
      <c r="C295" s="0"/>
    </row>
    <row r="296" customFormat="false" ht="15.75" hidden="false" customHeight="false" outlineLevel="0" collapsed="false">
      <c r="C296" s="0"/>
    </row>
    <row r="297" customFormat="false" ht="15.75" hidden="false" customHeight="false" outlineLevel="0" collapsed="false">
      <c r="C297" s="0"/>
    </row>
    <row r="298" customFormat="false" ht="15.75" hidden="false" customHeight="false" outlineLevel="0" collapsed="false">
      <c r="C298" s="0"/>
    </row>
    <row r="299" customFormat="false" ht="15.75" hidden="false" customHeight="false" outlineLevel="0" collapsed="false">
      <c r="C299" s="0"/>
    </row>
    <row r="300" customFormat="false" ht="15.75" hidden="false" customHeight="false" outlineLevel="0" collapsed="false">
      <c r="C300" s="0"/>
    </row>
    <row r="301" customFormat="false" ht="15.75" hidden="false" customHeight="false" outlineLevel="0" collapsed="false">
      <c r="C301" s="0"/>
    </row>
    <row r="302" customFormat="false" ht="15.75" hidden="false" customHeight="false" outlineLevel="0" collapsed="false">
      <c r="C302" s="0"/>
    </row>
    <row r="303" customFormat="false" ht="15.75" hidden="false" customHeight="false" outlineLevel="0" collapsed="false">
      <c r="C303" s="0"/>
    </row>
    <row r="304" customFormat="false" ht="15.75" hidden="false" customHeight="false" outlineLevel="0" collapsed="false">
      <c r="C304" s="0"/>
    </row>
    <row r="305" customFormat="false" ht="15.75" hidden="false" customHeight="false" outlineLevel="0" collapsed="false">
      <c r="C305" s="0"/>
    </row>
    <row r="306" customFormat="false" ht="15.75" hidden="false" customHeight="false" outlineLevel="0" collapsed="false">
      <c r="C306" s="0"/>
    </row>
    <row r="307" customFormat="false" ht="15.75" hidden="false" customHeight="false" outlineLevel="0" collapsed="false">
      <c r="C307" s="0"/>
    </row>
    <row r="308" customFormat="false" ht="15.75" hidden="false" customHeight="false" outlineLevel="0" collapsed="false">
      <c r="C308" s="0"/>
    </row>
    <row r="309" customFormat="false" ht="15.75" hidden="false" customHeight="false" outlineLevel="0" collapsed="false">
      <c r="C309" s="0"/>
    </row>
    <row r="310" customFormat="false" ht="15.75" hidden="false" customHeight="false" outlineLevel="0" collapsed="false">
      <c r="C310" s="0"/>
    </row>
    <row r="311" customFormat="false" ht="15.75" hidden="false" customHeight="false" outlineLevel="0" collapsed="false">
      <c r="C311" s="0"/>
    </row>
    <row r="312" customFormat="false" ht="15.75" hidden="false" customHeight="false" outlineLevel="0" collapsed="false">
      <c r="C312" s="0"/>
    </row>
    <row r="313" customFormat="false" ht="15.75" hidden="false" customHeight="false" outlineLevel="0" collapsed="false">
      <c r="C313" s="0"/>
    </row>
    <row r="314" customFormat="false" ht="15.75" hidden="false" customHeight="false" outlineLevel="0" collapsed="false">
      <c r="C314" s="0"/>
    </row>
    <row r="315" customFormat="false" ht="15.75" hidden="false" customHeight="false" outlineLevel="0" collapsed="false">
      <c r="C315" s="0"/>
    </row>
    <row r="316" customFormat="false" ht="15.75" hidden="false" customHeight="false" outlineLevel="0" collapsed="false">
      <c r="C316" s="0"/>
    </row>
    <row r="317" customFormat="false" ht="15.75" hidden="false" customHeight="false" outlineLevel="0" collapsed="false">
      <c r="C317" s="0"/>
    </row>
    <row r="318" customFormat="false" ht="15.75" hidden="false" customHeight="false" outlineLevel="0" collapsed="false">
      <c r="C318" s="0"/>
    </row>
    <row r="319" customFormat="false" ht="15.75" hidden="false" customHeight="false" outlineLevel="0" collapsed="false">
      <c r="C319" s="0"/>
    </row>
    <row r="320" customFormat="false" ht="15.75" hidden="false" customHeight="false" outlineLevel="0" collapsed="false">
      <c r="C320" s="0"/>
    </row>
    <row r="321" customFormat="false" ht="15.75" hidden="false" customHeight="false" outlineLevel="0" collapsed="false">
      <c r="C321" s="0"/>
    </row>
    <row r="322" customFormat="false" ht="15.75" hidden="false" customHeight="false" outlineLevel="0" collapsed="false">
      <c r="C322" s="0"/>
    </row>
    <row r="323" customFormat="false" ht="15.75" hidden="false" customHeight="false" outlineLevel="0" collapsed="false">
      <c r="C323" s="0"/>
    </row>
    <row r="324" customFormat="false" ht="15.75" hidden="false" customHeight="false" outlineLevel="0" collapsed="false">
      <c r="C324" s="0"/>
    </row>
  </sheetData>
  <mergeCells count="90">
    <mergeCell ref="A6:A11"/>
    <mergeCell ref="B6:B11"/>
    <mergeCell ref="C6:C7"/>
    <mergeCell ref="D6:D7"/>
    <mergeCell ref="E6:E7"/>
    <mergeCell ref="F6:F7"/>
    <mergeCell ref="V6:V7"/>
    <mergeCell ref="W6:W11"/>
    <mergeCell ref="C8:C9"/>
    <mergeCell ref="D8:D9"/>
    <mergeCell ref="E8:E9"/>
    <mergeCell ref="F8:F9"/>
    <mergeCell ref="V8:V9"/>
    <mergeCell ref="C10:C11"/>
    <mergeCell ref="D10:D11"/>
    <mergeCell ref="E10:E11"/>
    <mergeCell ref="F10:F11"/>
    <mergeCell ref="V10:V11"/>
    <mergeCell ref="A12:A17"/>
    <mergeCell ref="B12:B17"/>
    <mergeCell ref="C12:C13"/>
    <mergeCell ref="D12:D13"/>
    <mergeCell ref="E12:E13"/>
    <mergeCell ref="F12:F13"/>
    <mergeCell ref="V12:V13"/>
    <mergeCell ref="W12:W17"/>
    <mergeCell ref="C14:C15"/>
    <mergeCell ref="D14:D15"/>
    <mergeCell ref="E14:E15"/>
    <mergeCell ref="F14:F15"/>
    <mergeCell ref="V14:V15"/>
    <mergeCell ref="C16:C17"/>
    <mergeCell ref="D16:D17"/>
    <mergeCell ref="E16:E17"/>
    <mergeCell ref="F16:F17"/>
    <mergeCell ref="V16:V17"/>
    <mergeCell ref="A21:A26"/>
    <mergeCell ref="B21:B26"/>
    <mergeCell ref="C21:C22"/>
    <mergeCell ref="D21:D22"/>
    <mergeCell ref="E21:E22"/>
    <mergeCell ref="F21:F22"/>
    <mergeCell ref="V21:V22"/>
    <mergeCell ref="W21:W26"/>
    <mergeCell ref="C23:C24"/>
    <mergeCell ref="D23:D24"/>
    <mergeCell ref="E23:E24"/>
    <mergeCell ref="F23:F24"/>
    <mergeCell ref="V23:V24"/>
    <mergeCell ref="C25:C26"/>
    <mergeCell ref="D25:D26"/>
    <mergeCell ref="E25:E26"/>
    <mergeCell ref="F25:F26"/>
    <mergeCell ref="V25:V26"/>
    <mergeCell ref="A27:A32"/>
    <mergeCell ref="B27:B32"/>
    <mergeCell ref="C27:C28"/>
    <mergeCell ref="D27:D28"/>
    <mergeCell ref="E27:E28"/>
    <mergeCell ref="F27:F28"/>
    <mergeCell ref="V27:V28"/>
    <mergeCell ref="W27:W32"/>
    <mergeCell ref="C29:C30"/>
    <mergeCell ref="D29:D30"/>
    <mergeCell ref="E29:E30"/>
    <mergeCell ref="F29:F30"/>
    <mergeCell ref="V29:V30"/>
    <mergeCell ref="C31:C32"/>
    <mergeCell ref="D31:D32"/>
    <mergeCell ref="E31:E32"/>
    <mergeCell ref="F31:F32"/>
    <mergeCell ref="V31:V32"/>
    <mergeCell ref="A33:A38"/>
    <mergeCell ref="B33:B38"/>
    <mergeCell ref="C33:C34"/>
    <mergeCell ref="D33:D34"/>
    <mergeCell ref="E33:E34"/>
    <mergeCell ref="F33:F34"/>
    <mergeCell ref="V33:V34"/>
    <mergeCell ref="W33:W38"/>
    <mergeCell ref="C35:C36"/>
    <mergeCell ref="D35:D36"/>
    <mergeCell ref="E35:E36"/>
    <mergeCell ref="F35:F36"/>
    <mergeCell ref="V35:V36"/>
    <mergeCell ref="C37:C38"/>
    <mergeCell ref="D37:D38"/>
    <mergeCell ref="E37:E38"/>
    <mergeCell ref="F37:F38"/>
    <mergeCell ref="V37:V38"/>
  </mergeCells>
  <conditionalFormatting sqref="G6:L17 N6:S17">
    <cfRule type="cellIs" priority="2" operator="between" aboveAverage="0" equalAverage="0" bottom="0" percent="0" rank="0" text="" dxfId="0">
      <formula>95</formula>
      <formula>96</formula>
    </cfRule>
    <cfRule type="cellIs" priority="3" operator="between" aboveAverage="0" equalAverage="0" bottom="0" percent="0" rank="0" text="" dxfId="1">
      <formula>97</formula>
      <formula>98</formula>
    </cfRule>
    <cfRule type="cellIs" priority="4" operator="between" aboveAverage="0" equalAverage="0" bottom="0" percent="0" rank="0" text="" dxfId="2">
      <formula>99</formula>
      <formula>100</formula>
    </cfRule>
  </conditionalFormatting>
  <conditionalFormatting sqref="G21:L38 N21:S38">
    <cfRule type="cellIs" priority="5" operator="equal" aboveAverage="0" equalAverage="0" bottom="0" percent="0" rank="0" text="" dxfId="3">
      <formula>98</formula>
    </cfRule>
    <cfRule type="cellIs" priority="6" operator="equal" aboveAverage="0" equalAverage="0" bottom="0" percent="0" rank="0" text="" dxfId="4">
      <formula>99</formula>
    </cfRule>
    <cfRule type="cellIs" priority="7" operator="equal" aboveAverage="0" equalAverage="0" bottom="0" percent="0" rank="0" text="" dxfId="5">
      <formula>10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21.13"/>
    <col collapsed="false" customWidth="true" hidden="false" outlineLevel="0" max="5" min="5" style="4" width="7.28"/>
    <col collapsed="false" customWidth="true" hidden="false" outlineLevel="0" max="6" min="6" style="4" width="6.41"/>
  </cols>
  <sheetData>
    <row r="1" customFormat="false" ht="18" hidden="false" customHeight="false" outlineLevel="0" collapsed="false">
      <c r="B1" s="75" t="s">
        <v>68</v>
      </c>
    </row>
    <row r="2" customFormat="false" ht="18" hidden="false" customHeight="false" outlineLevel="0" collapsed="false">
      <c r="C2" s="76"/>
    </row>
    <row r="3" customFormat="false" ht="18" hidden="false" customHeight="false" outlineLevel="0" collapsed="false">
      <c r="C3" s="77" t="s">
        <v>69</v>
      </c>
      <c r="D3" s="77"/>
      <c r="E3" s="77"/>
      <c r="F3" s="77"/>
    </row>
    <row r="4" s="78" customFormat="true" ht="24.95" hidden="false" customHeight="true" outlineLevel="0" collapsed="false">
      <c r="C4" s="79" t="str">
        <f aca="false">VzPi!B6</f>
        <v>Zoufalci</v>
      </c>
      <c r="D4" s="80" t="str">
        <f aca="false">VzPi!C6</f>
        <v>Bittner Pavel</v>
      </c>
      <c r="E4" s="81" t="n">
        <f aca="false">VzPi!V6</f>
        <v>2189</v>
      </c>
      <c r="F4" s="82" t="n">
        <f aca="false">(LARGE((E4~E5~E6),1)-(LARGE((E4~E5~E6),3)))</f>
        <v>142</v>
      </c>
    </row>
    <row r="5" s="78" customFormat="true" ht="24.95" hidden="false" customHeight="true" outlineLevel="0" collapsed="false">
      <c r="C5" s="79"/>
      <c r="D5" s="83" t="str">
        <f aca="false">VzPi!C8</f>
        <v>Vrtišková Renata</v>
      </c>
      <c r="E5" s="84" t="n">
        <f aca="false">VzPi!V8</f>
        <v>2091</v>
      </c>
      <c r="F5" s="82"/>
    </row>
    <row r="6" s="78" customFormat="true" ht="24.95" hidden="false" customHeight="true" outlineLevel="0" collapsed="false">
      <c r="C6" s="79"/>
      <c r="D6" s="85" t="str">
        <f aca="false">VzPi!C10</f>
        <v>Veverková Lucie</v>
      </c>
      <c r="E6" s="86" t="n">
        <f aca="false">VzPi!V10</f>
        <v>2233</v>
      </c>
      <c r="F6" s="82"/>
    </row>
    <row r="7" s="78" customFormat="true" ht="24.95" hidden="false" customHeight="true" outlineLevel="0" collapsed="false">
      <c r="C7" s="87" t="str">
        <f aca="false">VzPi!B12</f>
        <v>Zběsilá střela</v>
      </c>
      <c r="D7" s="80" t="str">
        <f aca="false">VzPi!C12</f>
        <v>Brabcová Jana</v>
      </c>
      <c r="E7" s="81" t="n">
        <f aca="false">VzPi!V12</f>
        <v>2212</v>
      </c>
      <c r="F7" s="88" t="n">
        <f aca="false">(LARGE((E7~E8~E9),1)-(LARGE((E7~E8~E9),3)))</f>
        <v>121</v>
      </c>
    </row>
    <row r="8" s="78" customFormat="true" ht="24.95" hidden="false" customHeight="true" outlineLevel="0" collapsed="false">
      <c r="C8" s="87"/>
      <c r="D8" s="83" t="str">
        <f aca="false">VzPi!C14</f>
        <v>Pilátová Jitka</v>
      </c>
      <c r="E8" s="84" t="n">
        <f aca="false">VzPi!V14</f>
        <v>2146</v>
      </c>
      <c r="F8" s="88"/>
    </row>
    <row r="9" s="78" customFormat="true" ht="24.95" hidden="false" customHeight="true" outlineLevel="0" collapsed="false">
      <c r="C9" s="87"/>
      <c r="D9" s="85" t="str">
        <f aca="false">VzPi!C16</f>
        <v>Musilová Michaela</v>
      </c>
      <c r="E9" s="86" t="n">
        <f aca="false">VzPi!V16</f>
        <v>2267</v>
      </c>
      <c r="F9" s="88"/>
    </row>
    <row r="11" customFormat="false" ht="18" hidden="false" customHeight="true" outlineLevel="0" collapsed="false">
      <c r="C11" s="77" t="s">
        <v>70</v>
      </c>
      <c r="D11" s="77"/>
      <c r="E11" s="77"/>
      <c r="F11" s="77"/>
    </row>
    <row r="12" s="78" customFormat="true" ht="24.95" hidden="false" customHeight="true" outlineLevel="0" collapsed="false">
      <c r="C12" s="79" t="str">
        <f aca="false">VzPi!B21</f>
        <v>Dobří holubi se vracejí</v>
      </c>
      <c r="D12" s="80" t="str">
        <f aca="false">VzPi!C21</f>
        <v>Videcký Jan</v>
      </c>
      <c r="E12" s="81" t="n">
        <f aca="false">VzPi!V21</f>
        <v>2268</v>
      </c>
      <c r="F12" s="82" t="n">
        <f aca="false">(LARGE((E12~E13~E14),1)-(LARGE((E12~E13~E14),3)))</f>
        <v>52</v>
      </c>
    </row>
    <row r="13" s="78" customFormat="true" ht="24.95" hidden="false" customHeight="true" outlineLevel="0" collapsed="false">
      <c r="C13" s="79"/>
      <c r="D13" s="83" t="str">
        <f aca="false">VzPi!C23</f>
        <v>Brožek Roman</v>
      </c>
      <c r="E13" s="84" t="n">
        <f aca="false">VzPi!V23</f>
        <v>2320</v>
      </c>
      <c r="F13" s="82"/>
    </row>
    <row r="14" s="78" customFormat="true" ht="24.95" hidden="false" customHeight="true" outlineLevel="0" collapsed="false">
      <c r="C14" s="79"/>
      <c r="D14" s="85" t="str">
        <f aca="false">VzPi!C25</f>
        <v>Zajíček Ladislav</v>
      </c>
      <c r="E14" s="86" t="n">
        <f aca="false">VzPi!V25</f>
        <v>2292</v>
      </c>
      <c r="F14" s="82"/>
    </row>
    <row r="15" s="78" customFormat="true" ht="24.95" hidden="false" customHeight="true" outlineLevel="0" collapsed="false">
      <c r="C15" s="79" t="str">
        <f aca="false">VzPi!B27</f>
        <v>Smrťáci</v>
      </c>
      <c r="D15" s="80" t="str">
        <f aca="false">VzPi!C27</f>
        <v>Binder Jiří</v>
      </c>
      <c r="E15" s="81" t="n">
        <f aca="false">VzPi!V27</f>
        <v>2337</v>
      </c>
      <c r="F15" s="82" t="n">
        <f aca="false">(LARGE((E15~E16~E17),1)-(LARGE((E15~E16~E17),3)))</f>
        <v>24</v>
      </c>
    </row>
    <row r="16" s="78" customFormat="true" ht="24.95" hidden="false" customHeight="true" outlineLevel="0" collapsed="false">
      <c r="C16" s="79"/>
      <c r="D16" s="83" t="str">
        <f aca="false">VzPi!C29</f>
        <v>Smíšek Jan</v>
      </c>
      <c r="E16" s="84" t="n">
        <f aca="false">VzPi!V29</f>
        <v>2341</v>
      </c>
      <c r="F16" s="82"/>
    </row>
    <row r="17" s="78" customFormat="true" ht="24.95" hidden="false" customHeight="true" outlineLevel="0" collapsed="false">
      <c r="C17" s="79"/>
      <c r="D17" s="85" t="str">
        <f aca="false">VzPi!C31</f>
        <v>Martínek Vojtěch</v>
      </c>
      <c r="E17" s="86" t="n">
        <f aca="false">VzPi!V31</f>
        <v>2317</v>
      </c>
      <c r="F17" s="82"/>
    </row>
    <row r="18" s="78" customFormat="true" ht="24.95" hidden="false" customHeight="true" outlineLevel="0" collapsed="false">
      <c r="C18" s="79" t="str">
        <f aca="false">VzPi!B33</f>
        <v>R 100</v>
      </c>
      <c r="D18" s="80" t="str">
        <f aca="false">VzPi!C33</f>
        <v>Kalný Michal</v>
      </c>
      <c r="E18" s="81" t="n">
        <f aca="false">VzPi!V33</f>
        <v>2370</v>
      </c>
      <c r="F18" s="82" t="n">
        <f aca="false">(LARGE((E18~E19~E20),1)-(LARGE((E18~E19~E20),3)))</f>
        <v>71</v>
      </c>
    </row>
    <row r="19" s="78" customFormat="true" ht="24.95" hidden="false" customHeight="true" outlineLevel="0" collapsed="false">
      <c r="C19" s="79"/>
      <c r="D19" s="83" t="str">
        <f aca="false">VzPi!C35</f>
        <v>Dlouhý Milan</v>
      </c>
      <c r="E19" s="84" t="n">
        <f aca="false">VzPi!V35</f>
        <v>2322</v>
      </c>
      <c r="F19" s="82"/>
    </row>
    <row r="20" s="78" customFormat="true" ht="24.95" hidden="false" customHeight="true" outlineLevel="0" collapsed="false">
      <c r="C20" s="79"/>
      <c r="D20" s="85" t="str">
        <f aca="false">VzPi!C37</f>
        <v>Kasipovič Nikica</v>
      </c>
      <c r="E20" s="86" t="n">
        <f aca="false">VzPi!V37</f>
        <v>2299</v>
      </c>
      <c r="F20" s="82"/>
    </row>
  </sheetData>
  <mergeCells count="12">
    <mergeCell ref="C3:F3"/>
    <mergeCell ref="C4:C6"/>
    <mergeCell ref="F4:F6"/>
    <mergeCell ref="C7:C9"/>
    <mergeCell ref="F7:F9"/>
    <mergeCell ref="C11:F11"/>
    <mergeCell ref="C12:C14"/>
    <mergeCell ref="F12:F14"/>
    <mergeCell ref="C15:C17"/>
    <mergeCell ref="F15:F17"/>
    <mergeCell ref="C18:C20"/>
    <mergeCell ref="F18:F20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4" min="4" style="4" width="9.14"/>
  </cols>
  <sheetData>
    <row r="1" customFormat="false" ht="18" hidden="false" customHeight="true" outlineLevel="0" collapsed="false">
      <c r="B1" s="89" t="s">
        <v>71</v>
      </c>
      <c r="C1" s="89"/>
      <c r="D1" s="89"/>
      <c r="E1" s="89"/>
    </row>
    <row r="4" customFormat="false" ht="15" hidden="false" customHeight="false" outlineLevel="0" collapsed="false">
      <c r="B4" s="90" t="s">
        <v>4</v>
      </c>
      <c r="D4" s="4" t="s">
        <v>72</v>
      </c>
      <c r="E4" s="4" t="s">
        <v>73</v>
      </c>
    </row>
    <row r="5" s="91" customFormat="true" ht="20.1" hidden="false" customHeight="true" outlineLevel="0" collapsed="false">
      <c r="B5" s="92" t="s">
        <v>10</v>
      </c>
      <c r="C5" s="93" t="n">
        <v>98.7</v>
      </c>
      <c r="D5" s="94" t="n">
        <v>93</v>
      </c>
      <c r="E5" s="95" t="n">
        <f aca="false">C5-D5</f>
        <v>5.7</v>
      </c>
    </row>
    <row r="6" s="91" customFormat="true" ht="20.1" hidden="false" customHeight="true" outlineLevel="0" collapsed="false">
      <c r="B6" s="92" t="s">
        <v>18</v>
      </c>
      <c r="C6" s="96" t="n">
        <v>98.3</v>
      </c>
      <c r="D6" s="94" t="n">
        <v>93</v>
      </c>
      <c r="E6" s="95" t="n">
        <f aca="false">C6-D6</f>
        <v>5.3</v>
      </c>
    </row>
    <row r="7" s="91" customFormat="true" ht="20.1" hidden="false" customHeight="true" outlineLevel="0" collapsed="false">
      <c r="B7" s="92" t="s">
        <v>30</v>
      </c>
      <c r="C7" s="96" t="n">
        <v>97.3</v>
      </c>
      <c r="D7" s="94" t="n">
        <v>94</v>
      </c>
      <c r="E7" s="95" t="n">
        <f aca="false">C7-D7</f>
        <v>3.3</v>
      </c>
    </row>
    <row r="8" s="91" customFormat="true" ht="20.1" hidden="false" customHeight="true" outlineLevel="0" collapsed="false">
      <c r="B8" s="92" t="s">
        <v>22</v>
      </c>
      <c r="C8" s="96" t="n">
        <v>97.1</v>
      </c>
      <c r="D8" s="94" t="n">
        <v>94</v>
      </c>
      <c r="E8" s="95" t="n">
        <f aca="false">C8-D8</f>
        <v>3.09999999999999</v>
      </c>
    </row>
    <row r="9" s="91" customFormat="true" ht="20.1" hidden="false" customHeight="true" outlineLevel="0" collapsed="false">
      <c r="B9" s="92" t="s">
        <v>26</v>
      </c>
      <c r="C9" s="96" t="n">
        <v>94.9</v>
      </c>
      <c r="D9" s="94" t="n">
        <v>89</v>
      </c>
      <c r="E9" s="95" t="n">
        <f aca="false">C9-D9</f>
        <v>5.90000000000001</v>
      </c>
    </row>
    <row r="10" s="91" customFormat="true" ht="20.1" hidden="false" customHeight="true" outlineLevel="0" collapsed="false">
      <c r="B10" s="92" t="s">
        <v>14</v>
      </c>
      <c r="C10" s="96" t="n">
        <v>88.6</v>
      </c>
      <c r="D10" s="94" t="n">
        <v>84</v>
      </c>
      <c r="E10" s="95" t="n">
        <f aca="false">C10-D10</f>
        <v>4.59999999999999</v>
      </c>
    </row>
    <row r="11" customFormat="false" ht="18" hidden="false" customHeight="false" outlineLevel="0" collapsed="false">
      <c r="B11" s="65"/>
      <c r="C11" s="11"/>
      <c r="D11" s="97"/>
      <c r="E11" s="95"/>
    </row>
    <row r="12" customFormat="false" ht="18.75" hidden="false" customHeight="false" outlineLevel="0" collapsed="false">
      <c r="B12" s="90" t="s">
        <v>32</v>
      </c>
      <c r="C12" s="11"/>
      <c r="D12" s="98"/>
      <c r="E12" s="95"/>
    </row>
    <row r="13" s="11" customFormat="true" ht="18" hidden="false" customHeight="false" outlineLevel="0" collapsed="false">
      <c r="B13" s="92" t="s">
        <v>58</v>
      </c>
      <c r="C13" s="93" t="n">
        <v>103.3</v>
      </c>
      <c r="D13" s="94" t="n">
        <v>98</v>
      </c>
      <c r="E13" s="95" t="n">
        <f aca="false">C13-D13</f>
        <v>5.3</v>
      </c>
    </row>
    <row r="14" s="11" customFormat="true" ht="18" hidden="false" customHeight="false" outlineLevel="0" collapsed="false">
      <c r="B14" s="92" t="s">
        <v>38</v>
      </c>
      <c r="C14" s="96" t="n">
        <v>102.5</v>
      </c>
      <c r="D14" s="94" t="n">
        <v>98</v>
      </c>
      <c r="E14" s="95" t="n">
        <f aca="false">C14-D14</f>
        <v>4.5</v>
      </c>
    </row>
    <row r="15" s="11" customFormat="true" ht="18" hidden="false" customHeight="false" outlineLevel="0" collapsed="false">
      <c r="B15" s="92" t="s">
        <v>46</v>
      </c>
      <c r="C15" s="96" t="n">
        <v>101.3</v>
      </c>
      <c r="D15" s="94" t="n">
        <v>99</v>
      </c>
      <c r="E15" s="95" t="n">
        <f aca="false">C15-D15</f>
        <v>2.3</v>
      </c>
    </row>
    <row r="16" s="11" customFormat="true" ht="18" hidden="false" customHeight="false" outlineLevel="0" collapsed="false">
      <c r="B16" s="92" t="s">
        <v>50</v>
      </c>
      <c r="C16" s="96" t="n">
        <v>100.7</v>
      </c>
      <c r="D16" s="94" t="n">
        <v>97</v>
      </c>
      <c r="E16" s="95" t="n">
        <f aca="false">C16-D16</f>
        <v>3.7</v>
      </c>
    </row>
    <row r="17" s="11" customFormat="true" ht="18" hidden="false" customHeight="false" outlineLevel="0" collapsed="false">
      <c r="B17" s="92" t="s">
        <v>61</v>
      </c>
      <c r="C17" s="96" t="n">
        <v>99.7</v>
      </c>
      <c r="D17" s="94" t="n">
        <v>96</v>
      </c>
      <c r="E17" s="95" t="n">
        <f aca="false">C17-D17</f>
        <v>3.7</v>
      </c>
    </row>
    <row r="18" s="11" customFormat="true" ht="18" hidden="false" customHeight="false" outlineLevel="0" collapsed="false">
      <c r="B18" s="92" t="s">
        <v>54</v>
      </c>
      <c r="C18" s="99" t="n">
        <v>99</v>
      </c>
      <c r="D18" s="94" t="n">
        <v>94</v>
      </c>
      <c r="E18" s="95" t="n">
        <f aca="false">C18-D18</f>
        <v>5</v>
      </c>
    </row>
    <row r="19" s="11" customFormat="true" ht="18" hidden="false" customHeight="false" outlineLevel="0" collapsed="false">
      <c r="B19" s="92" t="s">
        <v>34</v>
      </c>
      <c r="C19" s="96" t="n">
        <v>97.9</v>
      </c>
      <c r="D19" s="94" t="n">
        <v>93</v>
      </c>
      <c r="E19" s="95" t="n">
        <f aca="false">C19-D19</f>
        <v>4.90000000000001</v>
      </c>
    </row>
    <row r="20" s="11" customFormat="true" ht="18" hidden="false" customHeight="false" outlineLevel="0" collapsed="false">
      <c r="B20" s="92" t="s">
        <v>42</v>
      </c>
      <c r="C20" s="96" t="n">
        <v>97.9</v>
      </c>
      <c r="D20" s="94" t="n">
        <v>92</v>
      </c>
      <c r="E20" s="95" t="n">
        <f aca="false">C20-D20</f>
        <v>5.90000000000001</v>
      </c>
    </row>
    <row r="21" s="11" customFormat="true" ht="18" hidden="false" customHeight="false" outlineLevel="0" collapsed="false">
      <c r="B21" s="92" t="s">
        <v>64</v>
      </c>
      <c r="C21" s="96" t="n">
        <v>96.5</v>
      </c>
      <c r="D21" s="94" t="n">
        <v>89</v>
      </c>
      <c r="E21" s="95" t="n">
        <f aca="false">C21-D21</f>
        <v>7.5</v>
      </c>
    </row>
  </sheetData>
  <mergeCells count="1">
    <mergeCell ref="B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Jiří Streit</cp:lastModifiedBy>
  <cp:lastPrinted>2006-10-22T08:02:25Z</cp:lastPrinted>
  <dcterms:modified xsi:type="dcterms:W3CDTF">2006-10-22T20:30:36Z</dcterms:modified>
  <cp:revision>0</cp:revision>
  <dc:subject/>
  <dc:title/>
</cp:coreProperties>
</file>