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ole" sheetId="1" state="visible" r:id="rId2"/>
    <sheet name="puška" sheetId="2" state="visible" r:id="rId3"/>
    <sheet name="rozdíl" sheetId="3" state="visible" r:id="rId4"/>
    <sheet name="los" sheetId="4" state="visible" r:id="rId5"/>
  </sheets>
  <definedNames>
    <definedName function="false" hidden="false" localSheetId="3" name="_xlnm.Print_Area" vbProcedure="false">los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6">
  <si>
    <t xml:space="preserve">Výsledková listina závodu o TVRĎÁKA DUELU PRAHA - pistole</t>
  </si>
  <si>
    <t xml:space="preserve">Pořádáno v Plzni dne 17. - 18.11.2007</t>
  </si>
  <si>
    <t xml:space="preserve">Hlavní rozhodčí:</t>
  </si>
  <si>
    <t xml:space="preserve">Petr Lapáček  A 0013</t>
  </si>
  <si>
    <t xml:space="preserve">jméno</t>
  </si>
  <si>
    <t xml:space="preserve">klub</t>
  </si>
  <si>
    <t xml:space="preserve">průkaz</t>
  </si>
  <si>
    <t xml:space="preserve">RN</t>
  </si>
  <si>
    <t xml:space="preserve">"Medvídci"</t>
  </si>
  <si>
    <t xml:space="preserve">Skopový Pavel</t>
  </si>
  <si>
    <t xml:space="preserve">0232</t>
  </si>
  <si>
    <t xml:space="preserve">04025</t>
  </si>
  <si>
    <t xml:space="preserve">69</t>
  </si>
  <si>
    <t xml:space="preserve">Kraus Ladislav</t>
  </si>
  <si>
    <t xml:space="preserve">0370</t>
  </si>
  <si>
    <t xml:space="preserve">11753</t>
  </si>
  <si>
    <t xml:space="preserve">77</t>
  </si>
  <si>
    <t xml:space="preserve">Světlík Pavel</t>
  </si>
  <si>
    <t xml:space="preserve">24773</t>
  </si>
  <si>
    <t xml:space="preserve">85</t>
  </si>
  <si>
    <t xml:space="preserve">"Tři chlupy z Bryblaboucha"</t>
  </si>
  <si>
    <t xml:space="preserve">Brabcová Jana</t>
  </si>
  <si>
    <t xml:space="preserve">0586</t>
  </si>
  <si>
    <t xml:space="preserve">33719</t>
  </si>
  <si>
    <t xml:space="preserve">89</t>
  </si>
  <si>
    <t xml:space="preserve">Pitrová Gabriela</t>
  </si>
  <si>
    <t xml:space="preserve">0381</t>
  </si>
  <si>
    <t xml:space="preserve">33322</t>
  </si>
  <si>
    <t xml:space="preserve">Musilová Michaela</t>
  </si>
  <si>
    <t xml:space="preserve">34357</t>
  </si>
  <si>
    <t xml:space="preserve">SSK DUEL</t>
  </si>
  <si>
    <t xml:space="preserve">Sládek Petr</t>
  </si>
  <si>
    <t xml:space="preserve">0069</t>
  </si>
  <si>
    <t xml:space="preserve">25531</t>
  </si>
  <si>
    <t xml:space="preserve">83</t>
  </si>
  <si>
    <t xml:space="preserve">Vrtišková Renata</t>
  </si>
  <si>
    <t xml:space="preserve">17780</t>
  </si>
  <si>
    <t xml:space="preserve">64</t>
  </si>
  <si>
    <t xml:space="preserve">Veverková Lucie</t>
  </si>
  <si>
    <t xml:space="preserve">00061</t>
  </si>
  <si>
    <t xml:space="preserve">74</t>
  </si>
  <si>
    <t xml:space="preserve">"Lokomotiva"</t>
  </si>
  <si>
    <t xml:space="preserve">Topič Zdeněk</t>
  </si>
  <si>
    <t xml:space="preserve">0462</t>
  </si>
  <si>
    <t xml:space="preserve">05248</t>
  </si>
  <si>
    <t xml:space="preserve">60</t>
  </si>
  <si>
    <t xml:space="preserve">Holeňa Petr</t>
  </si>
  <si>
    <t xml:space="preserve">05250</t>
  </si>
  <si>
    <t xml:space="preserve">62</t>
  </si>
  <si>
    <t xml:space="preserve">Bechyně Petr</t>
  </si>
  <si>
    <t xml:space="preserve">0105</t>
  </si>
  <si>
    <t xml:space="preserve">27592</t>
  </si>
  <si>
    <t xml:space="preserve">72</t>
  </si>
  <si>
    <t xml:space="preserve">"Chlamydie"</t>
  </si>
  <si>
    <t xml:space="preserve">Beerová Michaela</t>
  </si>
  <si>
    <t xml:space="preserve">0042</t>
  </si>
  <si>
    <t xml:space="preserve">33131</t>
  </si>
  <si>
    <t xml:space="preserve">91</t>
  </si>
  <si>
    <t xml:space="preserve">Pilátová Jitka</t>
  </si>
  <si>
    <t xml:space="preserve">35088</t>
  </si>
  <si>
    <t xml:space="preserve">92</t>
  </si>
  <si>
    <t xml:space="preserve">Červenková Helena</t>
  </si>
  <si>
    <t xml:space="preserve">35407</t>
  </si>
  <si>
    <t xml:space="preserve">SSK Kovona Karviná</t>
  </si>
  <si>
    <t xml:space="preserve">Karzel Karel</t>
  </si>
  <si>
    <t xml:space="preserve">0373</t>
  </si>
  <si>
    <t xml:space="preserve">11072</t>
  </si>
  <si>
    <t xml:space="preserve">Lepka Martin</t>
  </si>
  <si>
    <t xml:space="preserve">34545</t>
  </si>
  <si>
    <t xml:space="preserve">Vrzala Patrik</t>
  </si>
  <si>
    <t xml:space="preserve">32856</t>
  </si>
  <si>
    <t xml:space="preserve">86</t>
  </si>
  <si>
    <t xml:space="preserve">"Sirotci"</t>
  </si>
  <si>
    <t xml:space="preserve">Tesař Vladimír</t>
  </si>
  <si>
    <t xml:space="preserve">0003</t>
  </si>
  <si>
    <t xml:space="preserve">24415</t>
  </si>
  <si>
    <t xml:space="preserve">Procházka Stanislav</t>
  </si>
  <si>
    <t xml:space="preserve">00878</t>
  </si>
  <si>
    <t xml:space="preserve">34</t>
  </si>
  <si>
    <t xml:space="preserve">T, P, T, P</t>
  </si>
  <si>
    <t xml:space="preserve">Výsledková listina závodu o TVRĎÁKA DUELU PRAHA - puška</t>
  </si>
  <si>
    <t xml:space="preserve">"SAVZ"</t>
  </si>
  <si>
    <t xml:space="preserve">Tichý Radek</t>
  </si>
  <si>
    <t xml:space="preserve">0108</t>
  </si>
  <si>
    <t xml:space="preserve">02696</t>
  </si>
  <si>
    <t xml:space="preserve">70</t>
  </si>
  <si>
    <t xml:space="preserve">Kračmarová Alžběta</t>
  </si>
  <si>
    <t xml:space="preserve">0054</t>
  </si>
  <si>
    <t xml:space="preserve">26001</t>
  </si>
  <si>
    <t xml:space="preserve">Smíšek Jan</t>
  </si>
  <si>
    <t xml:space="preserve">0032</t>
  </si>
  <si>
    <t xml:space="preserve">18516</t>
  </si>
  <si>
    <t xml:space="preserve">"Return of Kings"</t>
  </si>
  <si>
    <t xml:space="preserve">Videcký Jan</t>
  </si>
  <si>
    <t xml:space="preserve">0056</t>
  </si>
  <si>
    <t xml:space="preserve">01641</t>
  </si>
  <si>
    <t xml:space="preserve">65</t>
  </si>
  <si>
    <t xml:space="preserve">Brožek Roman</t>
  </si>
  <si>
    <t xml:space="preserve">0055</t>
  </si>
  <si>
    <t xml:space="preserve">03845</t>
  </si>
  <si>
    <t xml:space="preserve">76</t>
  </si>
  <si>
    <t xml:space="preserve">Veselý Jiří</t>
  </si>
  <si>
    <t xml:space="preserve">0023</t>
  </si>
  <si>
    <t xml:space="preserve">06158</t>
  </si>
  <si>
    <t xml:space="preserve">71</t>
  </si>
  <si>
    <t xml:space="preserve">"Růže mezi trním"</t>
  </si>
  <si>
    <t xml:space="preserve">Vondrášková Michala</t>
  </si>
  <si>
    <t xml:space="preserve">31021</t>
  </si>
  <si>
    <t xml:space="preserve">87</t>
  </si>
  <si>
    <t xml:space="preserve">Krummerová Ivona</t>
  </si>
  <si>
    <t xml:space="preserve">0115</t>
  </si>
  <si>
    <t xml:space="preserve">36408</t>
  </si>
  <si>
    <t xml:space="preserve">Polívka Bohumil</t>
  </si>
  <si>
    <t xml:space="preserve">0260</t>
  </si>
  <si>
    <t xml:space="preserve">30590</t>
  </si>
  <si>
    <t xml:space="preserve">53</t>
  </si>
  <si>
    <t xml:space="preserve">"Repre of Burundy"</t>
  </si>
  <si>
    <t xml:space="preserve">Kasipovič Nikica</t>
  </si>
  <si>
    <t xml:space="preserve">0015</t>
  </si>
  <si>
    <t xml:space="preserve">32974</t>
  </si>
  <si>
    <t xml:space="preserve">66</t>
  </si>
  <si>
    <t xml:space="preserve">Medla Jiří</t>
  </si>
  <si>
    <t xml:space="preserve">35149</t>
  </si>
  <si>
    <t xml:space="preserve">Matějková Tereza</t>
  </si>
  <si>
    <t xml:space="preserve">AVZO</t>
  </si>
  <si>
    <t xml:space="preserve">xxxxx</t>
  </si>
  <si>
    <t xml:space="preserve">90</t>
  </si>
  <si>
    <t xml:space="preserve">"Náhodná sešlost"</t>
  </si>
  <si>
    <t xml:space="preserve">Jasný Václav</t>
  </si>
  <si>
    <t xml:space="preserve">05246</t>
  </si>
  <si>
    <t xml:space="preserve">55</t>
  </si>
  <si>
    <t xml:space="preserve">Bartošek Marek</t>
  </si>
  <si>
    <t xml:space="preserve">34460</t>
  </si>
  <si>
    <t xml:space="preserve">Ludvík Ladislav</t>
  </si>
  <si>
    <t xml:space="preserve">0363</t>
  </si>
  <si>
    <t xml:space="preserve">03940</t>
  </si>
  <si>
    <t xml:space="preserve">46</t>
  </si>
  <si>
    <t xml:space="preserve">"Seveřani"</t>
  </si>
  <si>
    <t xml:space="preserve">Klimánek Miroslav</t>
  </si>
  <si>
    <t xml:space="preserve">03836</t>
  </si>
  <si>
    <t xml:space="preserve">52</t>
  </si>
  <si>
    <t xml:space="preserve">Konečný Martin</t>
  </si>
  <si>
    <t xml:space="preserve">20153</t>
  </si>
  <si>
    <t xml:space="preserve">Krupička Jiří</t>
  </si>
  <si>
    <t xml:space="preserve">0366</t>
  </si>
  <si>
    <t xml:space="preserve">01702</t>
  </si>
  <si>
    <t xml:space="preserve">SSK Chrastava</t>
  </si>
  <si>
    <t xml:space="preserve">Šťastný Zdeněk</t>
  </si>
  <si>
    <t xml:space="preserve">0437</t>
  </si>
  <si>
    <t xml:space="preserve">06809</t>
  </si>
  <si>
    <t xml:space="preserve">48</t>
  </si>
  <si>
    <t xml:space="preserve">Hedbávný Petr</t>
  </si>
  <si>
    <t xml:space="preserve">0159</t>
  </si>
  <si>
    <t xml:space="preserve">03761</t>
  </si>
  <si>
    <t xml:space="preserve">Rajnoha Josef</t>
  </si>
  <si>
    <t xml:space="preserve">08332</t>
  </si>
  <si>
    <t xml:space="preserve">56</t>
  </si>
  <si>
    <t xml:space="preserve">rozdíl mezi nejlepším a nejhorším členem družstva</t>
  </si>
  <si>
    <t xml:space="preserve">pistole</t>
  </si>
  <si>
    <t xml:space="preserve">puška</t>
  </si>
  <si>
    <t xml:space="preserve">T, P, P</t>
  </si>
  <si>
    <t xml:space="preserve">losovaná položka</t>
  </si>
  <si>
    <t xml:space="preserve">vzduchová pistole</t>
  </si>
  <si>
    <t xml:space="preserve">základ</t>
  </si>
  <si>
    <t xml:space="preserve">desetiny</t>
  </si>
  <si>
    <t xml:space="preserve">vzduchová pušk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General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2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6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6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b val="true"/>
      <i val="true"/>
      <sz val="12"/>
      <color rgb="FF0000FF"/>
      <name val="Arial CE"/>
      <family val="2"/>
      <charset val="238"/>
    </font>
    <font>
      <sz val="7"/>
      <name val="Arial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hair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59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62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7" fontId="12" fillId="0" borderId="63" xfId="0" applyFont="true" applyBorder="true" applyAlignment="true" applyProtection="false">
      <alignment horizontal="center" vertical="center" textRotation="23" wrapText="false" indent="0" shrinkToFit="true"/>
      <protection locked="true" hidden="false"/>
    </xf>
    <xf numFmtId="164" fontId="6" fillId="0" borderId="6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45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FFFF99"/>
        </patternFill>
      </fill>
    </dxf>
    <dxf>
      <font>
        <name val="Arial"/>
        <charset val="238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9"/>
  <sheetViews>
    <sheetView showFormulas="false" showGridLines="fals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6.7"/>
    <col collapsed="false" customWidth="true" hidden="false" outlineLevel="0" max="3" min="3" style="3" width="26.56"/>
    <col collapsed="false" customWidth="true" hidden="false" outlineLevel="0" max="4" min="4" style="4" width="5.13"/>
    <col collapsed="false" customWidth="true" hidden="false" outlineLevel="0" max="5" min="5" style="4" width="7.28"/>
    <col collapsed="false" customWidth="true" hidden="false" outlineLevel="0" max="6" min="6" style="4" width="4.28"/>
    <col collapsed="false" customWidth="true" hidden="false" outlineLevel="0" max="12" min="7" style="5" width="4.14"/>
    <col collapsed="false" customWidth="true" hidden="false" outlineLevel="0" max="13" min="13" style="6" width="5.28"/>
    <col collapsed="false" customWidth="true" hidden="false" outlineLevel="0" max="19" min="14" style="5" width="4.14"/>
    <col collapsed="false" customWidth="true" hidden="false" outlineLevel="0" max="20" min="20" style="6" width="5.28"/>
    <col collapsed="false" customWidth="true" hidden="false" outlineLevel="0" max="21" min="21" style="6" width="6.41"/>
    <col collapsed="false" customWidth="true" hidden="false" outlineLevel="0" max="22" min="22" style="6" width="5.41"/>
    <col collapsed="false" customWidth="true" hidden="false" outlineLevel="0" max="23" min="23" style="7" width="7.42"/>
    <col collapsed="false" customWidth="true" hidden="false" outlineLevel="0" max="24" min="24" style="8" width="8.7"/>
  </cols>
  <sheetData>
    <row r="1" customFormat="false" ht="22.5" hidden="false" customHeight="true" outlineLevel="0" collapsed="false">
      <c r="C1" s="9" t="s">
        <v>0</v>
      </c>
      <c r="W1" s="10"/>
    </row>
    <row r="2" customFormat="false" ht="17.45" hidden="false" customHeight="true" outlineLevel="0" collapsed="false">
      <c r="C2" s="11" t="s">
        <v>1</v>
      </c>
      <c r="J2" s="12"/>
      <c r="K2" s="12" t="s">
        <v>2</v>
      </c>
      <c r="L2" s="12"/>
      <c r="M2" s="13"/>
      <c r="N2" s="14" t="s">
        <v>3</v>
      </c>
      <c r="O2" s="12"/>
      <c r="W2" s="10"/>
    </row>
    <row r="3" customFormat="false" ht="17.45" hidden="false" customHeight="true" outlineLevel="0" collapsed="false">
      <c r="C3" s="15" t="s">
        <v>4</v>
      </c>
      <c r="D3" s="16" t="s">
        <v>5</v>
      </c>
      <c r="E3" s="16" t="s">
        <v>6</v>
      </c>
      <c r="F3" s="16" t="s">
        <v>7</v>
      </c>
      <c r="W3" s="10"/>
    </row>
    <row r="4" customFormat="false" ht="12.75" hidden="false" customHeight="true" outlineLevel="0" collapsed="false">
      <c r="A4" s="17" t="n">
        <v>1</v>
      </c>
      <c r="B4" s="18" t="s">
        <v>8</v>
      </c>
      <c r="C4" s="19" t="s">
        <v>9</v>
      </c>
      <c r="D4" s="20" t="s">
        <v>10</v>
      </c>
      <c r="E4" s="20" t="s">
        <v>11</v>
      </c>
      <c r="F4" s="21" t="s">
        <v>12</v>
      </c>
      <c r="G4" s="22" t="n">
        <v>90</v>
      </c>
      <c r="H4" s="23" t="n">
        <v>92</v>
      </c>
      <c r="I4" s="23" t="n">
        <v>95</v>
      </c>
      <c r="J4" s="23" t="n">
        <v>96</v>
      </c>
      <c r="K4" s="23" t="n">
        <v>96</v>
      </c>
      <c r="L4" s="24" t="n">
        <v>93</v>
      </c>
      <c r="M4" s="25" t="n">
        <f aca="false">SUM(G4:L4)</f>
        <v>562</v>
      </c>
      <c r="N4" s="22" t="n">
        <v>96</v>
      </c>
      <c r="O4" s="23" t="n">
        <v>91</v>
      </c>
      <c r="P4" s="23" t="n">
        <v>91</v>
      </c>
      <c r="Q4" s="23" t="n">
        <v>95</v>
      </c>
      <c r="R4" s="23" t="n">
        <v>98</v>
      </c>
      <c r="S4" s="24" t="n">
        <v>96</v>
      </c>
      <c r="T4" s="25" t="n">
        <f aca="false">SUM(N4:S4)</f>
        <v>567</v>
      </c>
      <c r="U4" s="26" t="n">
        <f aca="false">T4+M4</f>
        <v>1129</v>
      </c>
      <c r="V4" s="27" t="n">
        <f aca="false">M4+M5+T4+T5</f>
        <v>2253</v>
      </c>
      <c r="W4" s="28" t="n">
        <f aca="false">SUM(U4:U9)</f>
        <v>6814</v>
      </c>
      <c r="X4" s="8" t="n">
        <f aca="false">AVERAGE(G4,H4,I4,J4,K4,L4,N4,O4,P4,Q4,R4,S4,G5,H5,I5,J5,K5,L5,N5,O5,P5,Q5,R5,S5)</f>
        <v>93.875</v>
      </c>
    </row>
    <row r="5" customFormat="false" ht="13.5" hidden="false" customHeight="true" outlineLevel="0" collapsed="false">
      <c r="A5" s="17"/>
      <c r="B5" s="18"/>
      <c r="C5" s="19"/>
      <c r="D5" s="20"/>
      <c r="E5" s="20"/>
      <c r="F5" s="21"/>
      <c r="G5" s="29" t="n">
        <v>93</v>
      </c>
      <c r="H5" s="30" t="n">
        <v>92</v>
      </c>
      <c r="I5" s="30" t="n">
        <v>96</v>
      </c>
      <c r="J5" s="30" t="n">
        <v>94</v>
      </c>
      <c r="K5" s="30" t="n">
        <v>93</v>
      </c>
      <c r="L5" s="31" t="n">
        <v>95</v>
      </c>
      <c r="M5" s="32" t="n">
        <f aca="false">SUM(G5:L5)</f>
        <v>563</v>
      </c>
      <c r="N5" s="29" t="n">
        <v>93</v>
      </c>
      <c r="O5" s="30" t="n">
        <v>95</v>
      </c>
      <c r="P5" s="30" t="n">
        <v>93</v>
      </c>
      <c r="Q5" s="30" t="n">
        <v>89</v>
      </c>
      <c r="R5" s="30" t="n">
        <v>96</v>
      </c>
      <c r="S5" s="31" t="n">
        <v>95</v>
      </c>
      <c r="T5" s="32" t="n">
        <f aca="false">SUM(N5:S5)</f>
        <v>561</v>
      </c>
      <c r="U5" s="33" t="n">
        <f aca="false">T5+M5</f>
        <v>1124</v>
      </c>
      <c r="V5" s="27"/>
      <c r="W5" s="28"/>
    </row>
    <row r="6" customFormat="false" ht="12.75" hidden="false" customHeight="true" outlineLevel="0" collapsed="false">
      <c r="A6" s="17"/>
      <c r="B6" s="18"/>
      <c r="C6" s="34" t="s">
        <v>13</v>
      </c>
      <c r="D6" s="35" t="s">
        <v>14</v>
      </c>
      <c r="E6" s="35" t="s">
        <v>15</v>
      </c>
      <c r="F6" s="36" t="s">
        <v>16</v>
      </c>
      <c r="G6" s="37" t="n">
        <v>93</v>
      </c>
      <c r="H6" s="38" t="n">
        <v>90</v>
      </c>
      <c r="I6" s="38" t="n">
        <v>94</v>
      </c>
      <c r="J6" s="38" t="n">
        <v>95</v>
      </c>
      <c r="K6" s="38" t="n">
        <v>92</v>
      </c>
      <c r="L6" s="39" t="n">
        <v>92</v>
      </c>
      <c r="M6" s="40" t="n">
        <f aca="false">SUM(G6:L6)</f>
        <v>556</v>
      </c>
      <c r="N6" s="37" t="n">
        <v>91</v>
      </c>
      <c r="O6" s="38" t="n">
        <v>96</v>
      </c>
      <c r="P6" s="38" t="n">
        <v>92</v>
      </c>
      <c r="Q6" s="38" t="n">
        <v>93</v>
      </c>
      <c r="R6" s="38" t="n">
        <v>92</v>
      </c>
      <c r="S6" s="39" t="n">
        <v>93</v>
      </c>
      <c r="T6" s="40" t="n">
        <f aca="false">SUM(N6:S6)</f>
        <v>557</v>
      </c>
      <c r="U6" s="41" t="n">
        <f aca="false">T6+M6</f>
        <v>1113</v>
      </c>
      <c r="V6" s="42" t="n">
        <f aca="false">M6+M7+T6+T7</f>
        <v>2240</v>
      </c>
      <c r="W6" s="28"/>
      <c r="X6" s="8" t="n">
        <f aca="false">AVERAGE(G6,H6,I6,J6,K6,L6,N6,O6,P6,Q6,R6,S6,G7,H7,I7,J7,K7,L7,N7,O7,P7,Q7,R7,S7)</f>
        <v>93.3333333333333</v>
      </c>
    </row>
    <row r="7" customFormat="false" ht="13.5" hidden="false" customHeight="true" outlineLevel="0" collapsed="false">
      <c r="A7" s="17"/>
      <c r="B7" s="18"/>
      <c r="C7" s="34"/>
      <c r="D7" s="35"/>
      <c r="E7" s="35"/>
      <c r="F7" s="36"/>
      <c r="G7" s="29" t="n">
        <v>92</v>
      </c>
      <c r="H7" s="30" t="n">
        <v>90</v>
      </c>
      <c r="I7" s="30" t="n">
        <v>93</v>
      </c>
      <c r="J7" s="30" t="n">
        <v>94</v>
      </c>
      <c r="K7" s="30" t="n">
        <v>96</v>
      </c>
      <c r="L7" s="31" t="n">
        <v>93</v>
      </c>
      <c r="M7" s="32" t="n">
        <f aca="false">SUM(G7:L7)</f>
        <v>558</v>
      </c>
      <c r="N7" s="29" t="n">
        <v>96</v>
      </c>
      <c r="O7" s="30" t="n">
        <v>92</v>
      </c>
      <c r="P7" s="30" t="n">
        <v>96</v>
      </c>
      <c r="Q7" s="30" t="n">
        <v>98</v>
      </c>
      <c r="R7" s="30" t="n">
        <v>92</v>
      </c>
      <c r="S7" s="31" t="n">
        <v>95</v>
      </c>
      <c r="T7" s="32" t="n">
        <f aca="false">SUM(N7:S7)</f>
        <v>569</v>
      </c>
      <c r="U7" s="33" t="n">
        <f aca="false">T7+M7</f>
        <v>1127</v>
      </c>
      <c r="V7" s="42"/>
      <c r="W7" s="28"/>
    </row>
    <row r="8" customFormat="false" ht="12.75" hidden="false" customHeight="true" outlineLevel="0" collapsed="false">
      <c r="A8" s="17"/>
      <c r="B8" s="18"/>
      <c r="C8" s="43" t="s">
        <v>17</v>
      </c>
      <c r="D8" s="44" t="s">
        <v>14</v>
      </c>
      <c r="E8" s="44" t="s">
        <v>18</v>
      </c>
      <c r="F8" s="45" t="s">
        <v>19</v>
      </c>
      <c r="G8" s="37" t="n">
        <v>98</v>
      </c>
      <c r="H8" s="38" t="n">
        <v>94</v>
      </c>
      <c r="I8" s="38" t="n">
        <v>95</v>
      </c>
      <c r="J8" s="38" t="n">
        <v>97</v>
      </c>
      <c r="K8" s="38" t="n">
        <v>98</v>
      </c>
      <c r="L8" s="39" t="n">
        <v>96</v>
      </c>
      <c r="M8" s="46" t="n">
        <f aca="false">SUM(G8:L8)</f>
        <v>578</v>
      </c>
      <c r="N8" s="37" t="n">
        <v>99</v>
      </c>
      <c r="O8" s="38" t="n">
        <v>99</v>
      </c>
      <c r="P8" s="38" t="n">
        <v>97</v>
      </c>
      <c r="Q8" s="38" t="n">
        <v>94</v>
      </c>
      <c r="R8" s="38" t="n">
        <v>94</v>
      </c>
      <c r="S8" s="39" t="n">
        <v>98</v>
      </c>
      <c r="T8" s="46" t="n">
        <f aca="false">SUM(N8:S8)</f>
        <v>581</v>
      </c>
      <c r="U8" s="47" t="n">
        <f aca="false">T8+M8</f>
        <v>1159</v>
      </c>
      <c r="V8" s="48" t="n">
        <f aca="false">M8+M9+T8+T9</f>
        <v>2321</v>
      </c>
      <c r="W8" s="28"/>
      <c r="X8" s="8" t="n">
        <f aca="false">AVERAGE(G8,H8,I8,J8,K8,L8,N8,O8,P8,Q8,R8,S8,G9,H9,I9,J9,K9,L9,N9,O9,P9,Q9,R9,S9)</f>
        <v>96.7083333333333</v>
      </c>
    </row>
    <row r="9" customFormat="false" ht="13.5" hidden="false" customHeight="true" outlineLevel="0" collapsed="false">
      <c r="A9" s="17"/>
      <c r="B9" s="18"/>
      <c r="C9" s="43"/>
      <c r="D9" s="44"/>
      <c r="E9" s="44"/>
      <c r="F9" s="45"/>
      <c r="G9" s="49" t="n">
        <v>98</v>
      </c>
      <c r="H9" s="50" t="n">
        <v>96</v>
      </c>
      <c r="I9" s="51" t="n">
        <v>100</v>
      </c>
      <c r="J9" s="50" t="n">
        <v>96</v>
      </c>
      <c r="K9" s="50" t="n">
        <v>97</v>
      </c>
      <c r="L9" s="52" t="n">
        <v>97</v>
      </c>
      <c r="M9" s="53" t="n">
        <f aca="false">SUM(G9:L9)</f>
        <v>584</v>
      </c>
      <c r="N9" s="49" t="n">
        <v>95</v>
      </c>
      <c r="O9" s="50" t="n">
        <v>97</v>
      </c>
      <c r="P9" s="50" t="n">
        <v>97</v>
      </c>
      <c r="Q9" s="50" t="n">
        <v>97</v>
      </c>
      <c r="R9" s="50" t="n">
        <v>96</v>
      </c>
      <c r="S9" s="52" t="n">
        <v>96</v>
      </c>
      <c r="T9" s="53" t="n">
        <f aca="false">SUM(N9:S9)</f>
        <v>578</v>
      </c>
      <c r="U9" s="54" t="n">
        <f aca="false">T9+M9</f>
        <v>1162</v>
      </c>
      <c r="V9" s="48"/>
      <c r="W9" s="28"/>
    </row>
    <row r="10" customFormat="false" ht="12.75" hidden="false" customHeight="true" outlineLevel="0" collapsed="false">
      <c r="A10" s="17" t="n">
        <v>2</v>
      </c>
      <c r="B10" s="55" t="s">
        <v>20</v>
      </c>
      <c r="C10" s="56" t="s">
        <v>21</v>
      </c>
      <c r="D10" s="57" t="s">
        <v>22</v>
      </c>
      <c r="E10" s="57" t="s">
        <v>23</v>
      </c>
      <c r="F10" s="58" t="s">
        <v>24</v>
      </c>
      <c r="G10" s="22" t="n">
        <v>93</v>
      </c>
      <c r="H10" s="23" t="n">
        <v>94</v>
      </c>
      <c r="I10" s="23" t="n">
        <v>91</v>
      </c>
      <c r="J10" s="23" t="n">
        <v>90</v>
      </c>
      <c r="K10" s="23" t="n">
        <v>93</v>
      </c>
      <c r="L10" s="24" t="n">
        <v>96</v>
      </c>
      <c r="M10" s="25" t="n">
        <f aca="false">SUM(G10:L10)</f>
        <v>557</v>
      </c>
      <c r="N10" s="59" t="n">
        <v>93</v>
      </c>
      <c r="O10" s="60" t="n">
        <v>91</v>
      </c>
      <c r="P10" s="60" t="n">
        <v>90</v>
      </c>
      <c r="Q10" s="60" t="n">
        <v>91</v>
      </c>
      <c r="R10" s="60" t="n">
        <v>90</v>
      </c>
      <c r="S10" s="61" t="n">
        <v>90</v>
      </c>
      <c r="T10" s="25" t="n">
        <f aca="false">SUM(N10:S10)</f>
        <v>545</v>
      </c>
      <c r="U10" s="26" t="n">
        <f aca="false">T10+M10</f>
        <v>1102</v>
      </c>
      <c r="V10" s="62" t="n">
        <f aca="false">M10+M11+T10+T11</f>
        <v>2210</v>
      </c>
      <c r="W10" s="28" t="n">
        <f aca="false">SUM(U10:U15)</f>
        <v>6686</v>
      </c>
      <c r="X10" s="8" t="n">
        <f aca="false">AVERAGE(G10,H10,I10,J10,K10,L10,N10,O10,P10,Q10,R10,S10,G11,H11,I11,J11,K11,L11,N11,O11,P11,Q11,R11,S11)</f>
        <v>92.0833333333333</v>
      </c>
    </row>
    <row r="11" customFormat="false" ht="13.5" hidden="false" customHeight="false" outlineLevel="0" collapsed="false">
      <c r="A11" s="17"/>
      <c r="B11" s="55"/>
      <c r="C11" s="56"/>
      <c r="D11" s="57"/>
      <c r="E11" s="57"/>
      <c r="F11" s="58"/>
      <c r="G11" s="63" t="n">
        <v>94</v>
      </c>
      <c r="H11" s="64" t="n">
        <v>92</v>
      </c>
      <c r="I11" s="64" t="n">
        <v>92</v>
      </c>
      <c r="J11" s="64" t="n">
        <v>93</v>
      </c>
      <c r="K11" s="64" t="n">
        <v>91</v>
      </c>
      <c r="L11" s="65" t="n">
        <v>92</v>
      </c>
      <c r="M11" s="66" t="n">
        <f aca="false">SUM(G11:L11)</f>
        <v>554</v>
      </c>
      <c r="N11" s="63" t="n">
        <v>90</v>
      </c>
      <c r="O11" s="64" t="n">
        <v>97</v>
      </c>
      <c r="P11" s="64" t="n">
        <v>92</v>
      </c>
      <c r="Q11" s="64" t="n">
        <v>93</v>
      </c>
      <c r="R11" s="64" t="n">
        <v>86</v>
      </c>
      <c r="S11" s="65" t="n">
        <v>96</v>
      </c>
      <c r="T11" s="66" t="n">
        <f aca="false">SUM(N11:S11)</f>
        <v>554</v>
      </c>
      <c r="U11" s="67" t="n">
        <f aca="false">T11+M11</f>
        <v>1108</v>
      </c>
      <c r="V11" s="62"/>
      <c r="W11" s="28"/>
    </row>
    <row r="12" customFormat="false" ht="13.5" hidden="false" customHeight="true" outlineLevel="0" collapsed="false">
      <c r="A12" s="17"/>
      <c r="B12" s="55"/>
      <c r="C12" s="34" t="s">
        <v>25</v>
      </c>
      <c r="D12" s="35" t="s">
        <v>26</v>
      </c>
      <c r="E12" s="35" t="s">
        <v>27</v>
      </c>
      <c r="F12" s="36" t="s">
        <v>24</v>
      </c>
      <c r="G12" s="37" t="n">
        <v>91</v>
      </c>
      <c r="H12" s="38" t="n">
        <v>94</v>
      </c>
      <c r="I12" s="38" t="n">
        <v>94</v>
      </c>
      <c r="J12" s="38" t="n">
        <v>92</v>
      </c>
      <c r="K12" s="38" t="n">
        <v>92</v>
      </c>
      <c r="L12" s="39" t="n">
        <v>88</v>
      </c>
      <c r="M12" s="40" t="n">
        <f aca="false">SUM(G12:L12)</f>
        <v>551</v>
      </c>
      <c r="N12" s="68" t="n">
        <v>88</v>
      </c>
      <c r="O12" s="69" t="n">
        <v>95</v>
      </c>
      <c r="P12" s="69" t="n">
        <v>93</v>
      </c>
      <c r="Q12" s="69" t="n">
        <v>91</v>
      </c>
      <c r="R12" s="69" t="n">
        <v>94</v>
      </c>
      <c r="S12" s="70" t="n">
        <v>91</v>
      </c>
      <c r="T12" s="40" t="n">
        <f aca="false">SUM(N12:S12)</f>
        <v>552</v>
      </c>
      <c r="U12" s="41" t="n">
        <f aca="false">T12+M12</f>
        <v>1103</v>
      </c>
      <c r="V12" s="42" t="n">
        <f aca="false">M12+M13+T12+T13</f>
        <v>2195</v>
      </c>
      <c r="W12" s="28"/>
      <c r="X12" s="8" t="n">
        <f aca="false">AVERAGE(G12,H12,I12,J12,K12,L12,N12,O12,P12,Q12,R12,S12,G13,H13,I13,J13,K13,L13,N13,O13,P13,Q13,R13,S13)</f>
        <v>91.4583333333333</v>
      </c>
    </row>
    <row r="13" customFormat="false" ht="13.5" hidden="false" customHeight="false" outlineLevel="0" collapsed="false">
      <c r="A13" s="17"/>
      <c r="B13" s="55"/>
      <c r="C13" s="34"/>
      <c r="D13" s="35"/>
      <c r="E13" s="35"/>
      <c r="F13" s="36"/>
      <c r="G13" s="29" t="n">
        <v>92</v>
      </c>
      <c r="H13" s="30" t="n">
        <v>93</v>
      </c>
      <c r="I13" s="30" t="n">
        <v>95</v>
      </c>
      <c r="J13" s="30" t="n">
        <v>90</v>
      </c>
      <c r="K13" s="30" t="n">
        <v>98</v>
      </c>
      <c r="L13" s="31" t="n">
        <v>86</v>
      </c>
      <c r="M13" s="32" t="n">
        <f aca="false">SUM(G13:L13)</f>
        <v>554</v>
      </c>
      <c r="N13" s="29" t="n">
        <v>88</v>
      </c>
      <c r="O13" s="30" t="n">
        <v>91</v>
      </c>
      <c r="P13" s="30" t="n">
        <v>90</v>
      </c>
      <c r="Q13" s="30" t="n">
        <v>92</v>
      </c>
      <c r="R13" s="30" t="n">
        <v>90</v>
      </c>
      <c r="S13" s="31" t="n">
        <v>87</v>
      </c>
      <c r="T13" s="32" t="n">
        <f aca="false">SUM(N13:S13)</f>
        <v>538</v>
      </c>
      <c r="U13" s="33" t="n">
        <f aca="false">T13+M13</f>
        <v>1092</v>
      </c>
      <c r="V13" s="42"/>
      <c r="W13" s="28"/>
    </row>
    <row r="14" customFormat="false" ht="12.75" hidden="false" customHeight="true" outlineLevel="0" collapsed="false">
      <c r="A14" s="17"/>
      <c r="B14" s="55"/>
      <c r="C14" s="43" t="s">
        <v>28</v>
      </c>
      <c r="D14" s="44" t="s">
        <v>14</v>
      </c>
      <c r="E14" s="44" t="s">
        <v>29</v>
      </c>
      <c r="F14" s="45" t="s">
        <v>24</v>
      </c>
      <c r="G14" s="71" t="n">
        <v>92</v>
      </c>
      <c r="H14" s="72" t="n">
        <v>93</v>
      </c>
      <c r="I14" s="72" t="n">
        <v>95</v>
      </c>
      <c r="J14" s="72" t="n">
        <v>94</v>
      </c>
      <c r="K14" s="72" t="n">
        <v>93</v>
      </c>
      <c r="L14" s="73" t="n">
        <v>94</v>
      </c>
      <c r="M14" s="46" t="n">
        <f aca="false">SUM(G14:L14)</f>
        <v>561</v>
      </c>
      <c r="N14" s="74" t="n">
        <v>95</v>
      </c>
      <c r="O14" s="75" t="n">
        <v>96</v>
      </c>
      <c r="P14" s="75" t="n">
        <v>98</v>
      </c>
      <c r="Q14" s="75" t="n">
        <v>95</v>
      </c>
      <c r="R14" s="75" t="n">
        <v>97</v>
      </c>
      <c r="S14" s="76" t="n">
        <v>93</v>
      </c>
      <c r="T14" s="46" t="n">
        <f aca="false">SUM(N14:S14)</f>
        <v>574</v>
      </c>
      <c r="U14" s="47" t="n">
        <f aca="false">T14+M14</f>
        <v>1135</v>
      </c>
      <c r="V14" s="48" t="n">
        <f aca="false">M14+M15+T14+T15</f>
        <v>2281</v>
      </c>
      <c r="W14" s="28"/>
      <c r="X14" s="8" t="n">
        <f aca="false">AVERAGE(G14,H14,I14,J14,K14,L14,N14,O14,P14,Q14,R14,S14,G15,H15,I15,J15,K15,L15,N15,O15,P15,Q15,R15,S15)</f>
        <v>95.0416666666667</v>
      </c>
    </row>
    <row r="15" customFormat="false" ht="13.5" hidden="false" customHeight="false" outlineLevel="0" collapsed="false">
      <c r="A15" s="17"/>
      <c r="B15" s="55"/>
      <c r="C15" s="43"/>
      <c r="D15" s="44"/>
      <c r="E15" s="44"/>
      <c r="F15" s="45"/>
      <c r="G15" s="49" t="n">
        <v>96</v>
      </c>
      <c r="H15" s="50" t="n">
        <v>97</v>
      </c>
      <c r="I15" s="50" t="n">
        <v>94</v>
      </c>
      <c r="J15" s="50" t="n">
        <v>96</v>
      </c>
      <c r="K15" s="50" t="n">
        <v>97</v>
      </c>
      <c r="L15" s="52" t="n">
        <v>94</v>
      </c>
      <c r="M15" s="53" t="n">
        <f aca="false">SUM(G15:L15)</f>
        <v>574</v>
      </c>
      <c r="N15" s="49" t="n">
        <v>94</v>
      </c>
      <c r="O15" s="50" t="n">
        <v>96</v>
      </c>
      <c r="P15" s="50" t="n">
        <v>94</v>
      </c>
      <c r="Q15" s="50" t="n">
        <v>97</v>
      </c>
      <c r="R15" s="50" t="n">
        <v>95</v>
      </c>
      <c r="S15" s="52" t="n">
        <v>96</v>
      </c>
      <c r="T15" s="53" t="n">
        <f aca="false">SUM(N15:S15)</f>
        <v>572</v>
      </c>
      <c r="U15" s="54" t="n">
        <f aca="false">T15+M15</f>
        <v>1146</v>
      </c>
      <c r="V15" s="48"/>
      <c r="W15" s="28"/>
    </row>
    <row r="16" customFormat="false" ht="12.75" hidden="false" customHeight="true" outlineLevel="0" collapsed="false">
      <c r="A16" s="17" t="n">
        <v>3</v>
      </c>
      <c r="B16" s="77" t="s">
        <v>30</v>
      </c>
      <c r="C16" s="56" t="s">
        <v>31</v>
      </c>
      <c r="D16" s="57" t="s">
        <v>32</v>
      </c>
      <c r="E16" s="57" t="s">
        <v>33</v>
      </c>
      <c r="F16" s="58" t="s">
        <v>34</v>
      </c>
      <c r="G16" s="22" t="n">
        <v>95</v>
      </c>
      <c r="H16" s="23" t="n">
        <v>93</v>
      </c>
      <c r="I16" s="23" t="n">
        <v>95</v>
      </c>
      <c r="J16" s="23" t="n">
        <v>95</v>
      </c>
      <c r="K16" s="23" t="n">
        <v>94</v>
      </c>
      <c r="L16" s="24" t="n">
        <v>95</v>
      </c>
      <c r="M16" s="25" t="n">
        <f aca="false">SUM(G16:L16)</f>
        <v>567</v>
      </c>
      <c r="N16" s="22" t="n">
        <v>92</v>
      </c>
      <c r="O16" s="23" t="n">
        <v>95</v>
      </c>
      <c r="P16" s="23" t="n">
        <v>95</v>
      </c>
      <c r="Q16" s="23" t="n">
        <v>96</v>
      </c>
      <c r="R16" s="23" t="n">
        <v>93</v>
      </c>
      <c r="S16" s="24" t="n">
        <v>94</v>
      </c>
      <c r="T16" s="25" t="n">
        <f aca="false">SUM(N16:S16)</f>
        <v>565</v>
      </c>
      <c r="U16" s="26" t="n">
        <f aca="false">T16+M16</f>
        <v>1132</v>
      </c>
      <c r="V16" s="62" t="n">
        <f aca="false">M16+M17+T16+T17</f>
        <v>2259</v>
      </c>
      <c r="W16" s="28" t="n">
        <f aca="false">SUM(U16:U21)</f>
        <v>6604</v>
      </c>
      <c r="X16" s="8" t="n">
        <f aca="false">AVERAGE(G16,H16,I16,J16,K16,L16,N16,O16,P16,Q16,R16,S16,G17,H17,I17,J17,K17,L17,N17,O17,P17,Q17,R17,S17)</f>
        <v>94.125</v>
      </c>
    </row>
    <row r="17" customFormat="false" ht="13.5" hidden="false" customHeight="false" outlineLevel="0" collapsed="false">
      <c r="A17" s="17"/>
      <c r="B17" s="77"/>
      <c r="C17" s="56"/>
      <c r="D17" s="57"/>
      <c r="E17" s="57"/>
      <c r="F17" s="58"/>
      <c r="G17" s="29" t="n">
        <v>97</v>
      </c>
      <c r="H17" s="30" t="n">
        <v>92</v>
      </c>
      <c r="I17" s="30" t="n">
        <v>96</v>
      </c>
      <c r="J17" s="30" t="n">
        <v>93</v>
      </c>
      <c r="K17" s="30" t="n">
        <v>94</v>
      </c>
      <c r="L17" s="31" t="n">
        <v>93</v>
      </c>
      <c r="M17" s="66" t="n">
        <f aca="false">SUM(G17:L17)</f>
        <v>565</v>
      </c>
      <c r="N17" s="29" t="n">
        <v>92</v>
      </c>
      <c r="O17" s="30" t="n">
        <v>95</v>
      </c>
      <c r="P17" s="30" t="n">
        <v>96</v>
      </c>
      <c r="Q17" s="30" t="n">
        <v>95</v>
      </c>
      <c r="R17" s="30" t="n">
        <v>91</v>
      </c>
      <c r="S17" s="31" t="n">
        <v>93</v>
      </c>
      <c r="T17" s="66" t="n">
        <f aca="false">SUM(N17:S17)</f>
        <v>562</v>
      </c>
      <c r="U17" s="67" t="n">
        <f aca="false">T17+M17</f>
        <v>1127</v>
      </c>
      <c r="V17" s="62"/>
      <c r="W17" s="28"/>
    </row>
    <row r="18" customFormat="false" ht="13.5" hidden="false" customHeight="true" outlineLevel="0" collapsed="false">
      <c r="A18" s="17"/>
      <c r="B18" s="77"/>
      <c r="C18" s="34" t="s">
        <v>35</v>
      </c>
      <c r="D18" s="35" t="s">
        <v>32</v>
      </c>
      <c r="E18" s="35" t="s">
        <v>36</v>
      </c>
      <c r="F18" s="78" t="s">
        <v>37</v>
      </c>
      <c r="G18" s="37" t="n">
        <v>85</v>
      </c>
      <c r="H18" s="38" t="n">
        <v>85</v>
      </c>
      <c r="I18" s="38" t="n">
        <v>86</v>
      </c>
      <c r="J18" s="38" t="n">
        <v>82</v>
      </c>
      <c r="K18" s="38" t="n">
        <v>90</v>
      </c>
      <c r="L18" s="39" t="n">
        <v>81</v>
      </c>
      <c r="M18" s="40" t="n">
        <f aca="false">SUM(G18:L18)</f>
        <v>509</v>
      </c>
      <c r="N18" s="37" t="n">
        <v>87</v>
      </c>
      <c r="O18" s="38" t="n">
        <v>82</v>
      </c>
      <c r="P18" s="38" t="n">
        <v>89</v>
      </c>
      <c r="Q18" s="38" t="n">
        <v>86</v>
      </c>
      <c r="R18" s="38" t="n">
        <v>92</v>
      </c>
      <c r="S18" s="39" t="n">
        <v>88</v>
      </c>
      <c r="T18" s="40" t="n">
        <f aca="false">SUM(N18:S18)</f>
        <v>524</v>
      </c>
      <c r="U18" s="41" t="n">
        <f aca="false">T18+M18</f>
        <v>1033</v>
      </c>
      <c r="V18" s="42" t="n">
        <f aca="false">M18+M19+T18+T19</f>
        <v>2094</v>
      </c>
      <c r="W18" s="28"/>
      <c r="X18" s="8" t="n">
        <f aca="false">AVERAGE(G18,H18,I18,J18,K18,L18,N18,O18,P18,Q18,R18,S18,G19,H19,I19,J19,K19,L19,N19,O19,P19,Q19,R19,S19)</f>
        <v>87.25</v>
      </c>
    </row>
    <row r="19" customFormat="false" ht="13.5" hidden="false" customHeight="false" outlineLevel="0" collapsed="false">
      <c r="A19" s="17"/>
      <c r="B19" s="77"/>
      <c r="C19" s="34"/>
      <c r="D19" s="35"/>
      <c r="E19" s="35"/>
      <c r="F19" s="78"/>
      <c r="G19" s="29" t="n">
        <v>90</v>
      </c>
      <c r="H19" s="30" t="n">
        <v>92</v>
      </c>
      <c r="I19" s="30" t="n">
        <v>83</v>
      </c>
      <c r="J19" s="30" t="n">
        <v>91</v>
      </c>
      <c r="K19" s="30" t="n">
        <v>87</v>
      </c>
      <c r="L19" s="31" t="n">
        <v>91</v>
      </c>
      <c r="M19" s="32" t="n">
        <f aca="false">SUM(G19:L19)</f>
        <v>534</v>
      </c>
      <c r="N19" s="29" t="n">
        <v>83</v>
      </c>
      <c r="O19" s="30" t="n">
        <v>88</v>
      </c>
      <c r="P19" s="30" t="n">
        <v>88</v>
      </c>
      <c r="Q19" s="30" t="n">
        <v>86</v>
      </c>
      <c r="R19" s="30" t="n">
        <v>88</v>
      </c>
      <c r="S19" s="31" t="n">
        <v>94</v>
      </c>
      <c r="T19" s="32" t="n">
        <f aca="false">SUM(N19:S19)</f>
        <v>527</v>
      </c>
      <c r="U19" s="33" t="n">
        <f aca="false">T19+M19</f>
        <v>1061</v>
      </c>
      <c r="V19" s="42"/>
      <c r="W19" s="28"/>
    </row>
    <row r="20" customFormat="false" ht="12.75" hidden="false" customHeight="true" outlineLevel="0" collapsed="false">
      <c r="A20" s="17"/>
      <c r="B20" s="77"/>
      <c r="C20" s="43" t="s">
        <v>38</v>
      </c>
      <c r="D20" s="44" t="s">
        <v>32</v>
      </c>
      <c r="E20" s="44" t="s">
        <v>39</v>
      </c>
      <c r="F20" s="45" t="s">
        <v>40</v>
      </c>
      <c r="G20" s="37" t="n">
        <v>90</v>
      </c>
      <c r="H20" s="38" t="n">
        <v>94</v>
      </c>
      <c r="I20" s="38" t="n">
        <v>94</v>
      </c>
      <c r="J20" s="38" t="n">
        <v>96</v>
      </c>
      <c r="K20" s="38" t="n">
        <v>95</v>
      </c>
      <c r="L20" s="39" t="n">
        <v>93</v>
      </c>
      <c r="M20" s="46" t="n">
        <f aca="false">SUM(G20:L20)</f>
        <v>562</v>
      </c>
      <c r="N20" s="37" t="n">
        <v>94</v>
      </c>
      <c r="O20" s="38" t="n">
        <v>93</v>
      </c>
      <c r="P20" s="38" t="n">
        <v>96</v>
      </c>
      <c r="Q20" s="38" t="n">
        <v>97</v>
      </c>
      <c r="R20" s="38" t="n">
        <v>93</v>
      </c>
      <c r="S20" s="39" t="n">
        <v>93</v>
      </c>
      <c r="T20" s="46" t="n">
        <f aca="false">SUM(N20:S20)</f>
        <v>566</v>
      </c>
      <c r="U20" s="47" t="n">
        <f aca="false">T20+M20</f>
        <v>1128</v>
      </c>
      <c r="V20" s="48" t="n">
        <f aca="false">M20+M21+T20+T21</f>
        <v>2251</v>
      </c>
      <c r="W20" s="28"/>
      <c r="X20" s="8" t="n">
        <f aca="false">AVERAGE(G20,H20,I20,J20,K20,L20,N20,O20,P20,Q20,R20,S20,G21,H21,I21,J21,K21,L21,N21,O21,P21,Q21,R21,S21)</f>
        <v>93.7916666666667</v>
      </c>
    </row>
    <row r="21" customFormat="false" ht="13.5" hidden="false" customHeight="false" outlineLevel="0" collapsed="false">
      <c r="A21" s="17"/>
      <c r="B21" s="77"/>
      <c r="C21" s="43"/>
      <c r="D21" s="44"/>
      <c r="E21" s="44"/>
      <c r="F21" s="45"/>
      <c r="G21" s="49" t="n">
        <v>94</v>
      </c>
      <c r="H21" s="50" t="n">
        <v>94</v>
      </c>
      <c r="I21" s="50" t="n">
        <v>96</v>
      </c>
      <c r="J21" s="50" t="n">
        <v>93</v>
      </c>
      <c r="K21" s="50" t="n">
        <v>96</v>
      </c>
      <c r="L21" s="52" t="n">
        <v>92</v>
      </c>
      <c r="M21" s="53" t="n">
        <f aca="false">SUM(G21:L21)</f>
        <v>565</v>
      </c>
      <c r="N21" s="49" t="n">
        <v>95</v>
      </c>
      <c r="O21" s="50" t="n">
        <v>92</v>
      </c>
      <c r="P21" s="50" t="n">
        <v>93</v>
      </c>
      <c r="Q21" s="50" t="n">
        <v>93</v>
      </c>
      <c r="R21" s="50" t="n">
        <v>93</v>
      </c>
      <c r="S21" s="52" t="n">
        <v>92</v>
      </c>
      <c r="T21" s="53" t="n">
        <f aca="false">SUM(N21:S21)</f>
        <v>558</v>
      </c>
      <c r="U21" s="54" t="n">
        <f aca="false">T21+M21</f>
        <v>1123</v>
      </c>
      <c r="V21" s="48"/>
      <c r="W21" s="28"/>
    </row>
    <row r="22" customFormat="false" ht="12.75" hidden="false" customHeight="true" outlineLevel="0" collapsed="false">
      <c r="A22" s="17" t="n">
        <v>4</v>
      </c>
      <c r="B22" s="18" t="s">
        <v>41</v>
      </c>
      <c r="C22" s="56" t="s">
        <v>42</v>
      </c>
      <c r="D22" s="57" t="s">
        <v>43</v>
      </c>
      <c r="E22" s="57" t="s">
        <v>44</v>
      </c>
      <c r="F22" s="58" t="s">
        <v>45</v>
      </c>
      <c r="G22" s="22" t="n">
        <v>88</v>
      </c>
      <c r="H22" s="23" t="n">
        <v>92</v>
      </c>
      <c r="I22" s="23" t="n">
        <v>89</v>
      </c>
      <c r="J22" s="23" t="n">
        <v>90</v>
      </c>
      <c r="K22" s="23" t="n">
        <v>98</v>
      </c>
      <c r="L22" s="24" t="n">
        <v>90</v>
      </c>
      <c r="M22" s="25" t="n">
        <f aca="false">SUM(G22:L22)</f>
        <v>547</v>
      </c>
      <c r="N22" s="59" t="n">
        <v>91</v>
      </c>
      <c r="O22" s="60" t="n">
        <v>86</v>
      </c>
      <c r="P22" s="60" t="n">
        <v>90</v>
      </c>
      <c r="Q22" s="60" t="n">
        <v>93</v>
      </c>
      <c r="R22" s="60" t="n">
        <v>88</v>
      </c>
      <c r="S22" s="61" t="n">
        <v>94</v>
      </c>
      <c r="T22" s="25" t="n">
        <f aca="false">SUM(N22:S22)</f>
        <v>542</v>
      </c>
      <c r="U22" s="26" t="n">
        <f aca="false">T22+M22</f>
        <v>1089</v>
      </c>
      <c r="V22" s="62" t="n">
        <f aca="false">M22+M23+T22+T23</f>
        <v>2170</v>
      </c>
      <c r="W22" s="28" t="n">
        <f aca="false">SUM(U22:U27)</f>
        <v>6550</v>
      </c>
      <c r="X22" s="8" t="n">
        <f aca="false">AVERAGE(G22,H22,I22,J22,K22,L22,N22,O22,P22,Q22,R22,S22,G23,H23,I23,J23,K23,L23,N23,O23,P23,Q23,R23,S23)</f>
        <v>90.4166666666667</v>
      </c>
    </row>
    <row r="23" customFormat="false" ht="13.5" hidden="false" customHeight="true" outlineLevel="0" collapsed="false">
      <c r="A23" s="17"/>
      <c r="B23" s="18"/>
      <c r="C23" s="56"/>
      <c r="D23" s="57"/>
      <c r="E23" s="57"/>
      <c r="F23" s="58"/>
      <c r="G23" s="63" t="n">
        <v>87</v>
      </c>
      <c r="H23" s="64" t="n">
        <v>94</v>
      </c>
      <c r="I23" s="64" t="n">
        <v>92</v>
      </c>
      <c r="J23" s="64" t="n">
        <v>92</v>
      </c>
      <c r="K23" s="64" t="n">
        <v>90</v>
      </c>
      <c r="L23" s="65" t="n">
        <v>92</v>
      </c>
      <c r="M23" s="66" t="n">
        <f aca="false">SUM(G23:L23)</f>
        <v>547</v>
      </c>
      <c r="N23" s="63" t="n">
        <v>89</v>
      </c>
      <c r="O23" s="64" t="n">
        <v>90</v>
      </c>
      <c r="P23" s="64" t="n">
        <v>91</v>
      </c>
      <c r="Q23" s="64" t="n">
        <v>85</v>
      </c>
      <c r="R23" s="64" t="n">
        <v>90</v>
      </c>
      <c r="S23" s="65" t="n">
        <v>89</v>
      </c>
      <c r="T23" s="66" t="n">
        <f aca="false">SUM(N23:S23)</f>
        <v>534</v>
      </c>
      <c r="U23" s="67" t="n">
        <f aca="false">T23+M23</f>
        <v>1081</v>
      </c>
      <c r="V23" s="62"/>
      <c r="W23" s="28"/>
    </row>
    <row r="24" customFormat="false" ht="13.5" hidden="false" customHeight="true" outlineLevel="0" collapsed="false">
      <c r="A24" s="17"/>
      <c r="B24" s="18"/>
      <c r="C24" s="34" t="s">
        <v>46</v>
      </c>
      <c r="D24" s="35" t="s">
        <v>43</v>
      </c>
      <c r="E24" s="35" t="s">
        <v>47</v>
      </c>
      <c r="F24" s="36" t="s">
        <v>48</v>
      </c>
      <c r="G24" s="37" t="n">
        <v>92</v>
      </c>
      <c r="H24" s="38" t="n">
        <v>98</v>
      </c>
      <c r="I24" s="38" t="n">
        <v>86</v>
      </c>
      <c r="J24" s="38" t="n">
        <v>88</v>
      </c>
      <c r="K24" s="38" t="n">
        <v>93</v>
      </c>
      <c r="L24" s="39" t="n">
        <v>90</v>
      </c>
      <c r="M24" s="40" t="n">
        <f aca="false">SUM(G24:L24)</f>
        <v>547</v>
      </c>
      <c r="N24" s="68" t="n">
        <v>93</v>
      </c>
      <c r="O24" s="69" t="n">
        <v>91</v>
      </c>
      <c r="P24" s="69" t="n">
        <v>89</v>
      </c>
      <c r="Q24" s="69" t="n">
        <v>90</v>
      </c>
      <c r="R24" s="69" t="n">
        <v>88</v>
      </c>
      <c r="S24" s="70" t="n">
        <v>91</v>
      </c>
      <c r="T24" s="40" t="n">
        <f aca="false">SUM(N24:S24)</f>
        <v>542</v>
      </c>
      <c r="U24" s="41" t="n">
        <f aca="false">T24+M24</f>
        <v>1089</v>
      </c>
      <c r="V24" s="42" t="n">
        <f aca="false">M24+M25+T24+T25</f>
        <v>2197</v>
      </c>
      <c r="W24" s="28"/>
      <c r="X24" s="8" t="n">
        <f aca="false">AVERAGE(G24,H24,I24,J24,K24,L24,N24,O24,P24,Q24,R24,S24,G25,H25,I25,J25,K25,L25,N25,O25,P25,Q25,R25,S25)</f>
        <v>91.5416666666667</v>
      </c>
    </row>
    <row r="25" customFormat="false" ht="13.5" hidden="false" customHeight="true" outlineLevel="0" collapsed="false">
      <c r="A25" s="17"/>
      <c r="B25" s="18"/>
      <c r="C25" s="34"/>
      <c r="D25" s="35"/>
      <c r="E25" s="35"/>
      <c r="F25" s="36"/>
      <c r="G25" s="29" t="n">
        <v>92</v>
      </c>
      <c r="H25" s="30" t="n">
        <v>92</v>
      </c>
      <c r="I25" s="30" t="n">
        <v>92</v>
      </c>
      <c r="J25" s="30" t="n">
        <v>94</v>
      </c>
      <c r="K25" s="30" t="n">
        <v>91</v>
      </c>
      <c r="L25" s="31" t="n">
        <v>93</v>
      </c>
      <c r="M25" s="32" t="n">
        <f aca="false">SUM(G25:L25)</f>
        <v>554</v>
      </c>
      <c r="N25" s="29" t="n">
        <v>90</v>
      </c>
      <c r="O25" s="30" t="n">
        <v>91</v>
      </c>
      <c r="P25" s="30" t="n">
        <v>92</v>
      </c>
      <c r="Q25" s="30" t="n">
        <v>93</v>
      </c>
      <c r="R25" s="30" t="n">
        <v>96</v>
      </c>
      <c r="S25" s="31" t="n">
        <v>92</v>
      </c>
      <c r="T25" s="32" t="n">
        <f aca="false">SUM(N25:S25)</f>
        <v>554</v>
      </c>
      <c r="U25" s="33" t="n">
        <f aca="false">T25+M25</f>
        <v>1108</v>
      </c>
      <c r="V25" s="42"/>
      <c r="W25" s="28"/>
    </row>
    <row r="26" customFormat="false" ht="12.75" hidden="false" customHeight="true" outlineLevel="0" collapsed="false">
      <c r="A26" s="17"/>
      <c r="B26" s="18"/>
      <c r="C26" s="43" t="s">
        <v>49</v>
      </c>
      <c r="D26" s="44" t="s">
        <v>50</v>
      </c>
      <c r="E26" s="44" t="s">
        <v>51</v>
      </c>
      <c r="F26" s="45" t="s">
        <v>52</v>
      </c>
      <c r="G26" s="71" t="n">
        <v>93</v>
      </c>
      <c r="H26" s="72" t="n">
        <v>89</v>
      </c>
      <c r="I26" s="72" t="n">
        <v>92</v>
      </c>
      <c r="J26" s="72" t="n">
        <v>94</v>
      </c>
      <c r="K26" s="72" t="n">
        <v>93</v>
      </c>
      <c r="L26" s="73" t="n">
        <v>93</v>
      </c>
      <c r="M26" s="46" t="n">
        <f aca="false">SUM(G26:L26)</f>
        <v>554</v>
      </c>
      <c r="N26" s="74" t="n">
        <v>87</v>
      </c>
      <c r="O26" s="75" t="n">
        <v>92</v>
      </c>
      <c r="P26" s="75" t="n">
        <v>91</v>
      </c>
      <c r="Q26" s="75" t="n">
        <v>90</v>
      </c>
      <c r="R26" s="75" t="n">
        <v>95</v>
      </c>
      <c r="S26" s="76" t="n">
        <v>92</v>
      </c>
      <c r="T26" s="46" t="n">
        <f aca="false">SUM(N26:S26)</f>
        <v>547</v>
      </c>
      <c r="U26" s="47" t="n">
        <f aca="false">T26+M26</f>
        <v>1101</v>
      </c>
      <c r="V26" s="48" t="n">
        <f aca="false">M26+M27+T26+T27</f>
        <v>2183</v>
      </c>
      <c r="W26" s="28"/>
      <c r="X26" s="8" t="n">
        <f aca="false">AVERAGE(G26,H26,I26,J26,K26,L26,N26,O26,P26,Q26,R26,S26,G27,H27,I27,J27,K27,L27,N27,O27,P27,Q27,R27,S27)</f>
        <v>90.9583333333333</v>
      </c>
    </row>
    <row r="27" customFormat="false" ht="13.5" hidden="false" customHeight="true" outlineLevel="0" collapsed="false">
      <c r="A27" s="17"/>
      <c r="B27" s="18"/>
      <c r="C27" s="43"/>
      <c r="D27" s="44"/>
      <c r="E27" s="44"/>
      <c r="F27" s="45"/>
      <c r="G27" s="49" t="n">
        <v>90</v>
      </c>
      <c r="H27" s="50" t="n">
        <v>93</v>
      </c>
      <c r="I27" s="50" t="n">
        <v>90</v>
      </c>
      <c r="J27" s="50" t="n">
        <v>92</v>
      </c>
      <c r="K27" s="50" t="n">
        <v>89</v>
      </c>
      <c r="L27" s="52" t="n">
        <v>91</v>
      </c>
      <c r="M27" s="53" t="n">
        <f aca="false">SUM(G27:L27)</f>
        <v>545</v>
      </c>
      <c r="N27" s="49" t="n">
        <v>87</v>
      </c>
      <c r="O27" s="50" t="n">
        <v>89</v>
      </c>
      <c r="P27" s="50" t="n">
        <v>88</v>
      </c>
      <c r="Q27" s="50" t="n">
        <v>89</v>
      </c>
      <c r="R27" s="50" t="n">
        <v>92</v>
      </c>
      <c r="S27" s="52" t="n">
        <v>92</v>
      </c>
      <c r="T27" s="53" t="n">
        <f aca="false">SUM(N27:S27)</f>
        <v>537</v>
      </c>
      <c r="U27" s="54" t="n">
        <f aca="false">T27+M27</f>
        <v>1082</v>
      </c>
      <c r="V27" s="48"/>
      <c r="W27" s="28"/>
    </row>
    <row r="28" customFormat="false" ht="12.75" hidden="false" customHeight="true" outlineLevel="0" collapsed="false">
      <c r="A28" s="17" t="n">
        <v>5</v>
      </c>
      <c r="B28" s="18" t="s">
        <v>53</v>
      </c>
      <c r="C28" s="56" t="s">
        <v>54</v>
      </c>
      <c r="D28" s="57" t="s">
        <v>55</v>
      </c>
      <c r="E28" s="57" t="s">
        <v>56</v>
      </c>
      <c r="F28" s="58" t="s">
        <v>57</v>
      </c>
      <c r="G28" s="71" t="n">
        <v>92</v>
      </c>
      <c r="H28" s="72" t="n">
        <v>92</v>
      </c>
      <c r="I28" s="72" t="n">
        <v>92</v>
      </c>
      <c r="J28" s="72" t="n">
        <v>95</v>
      </c>
      <c r="K28" s="72" t="n">
        <v>92</v>
      </c>
      <c r="L28" s="73" t="n">
        <v>91</v>
      </c>
      <c r="M28" s="46" t="n">
        <f aca="false">SUM(G28:L28)</f>
        <v>554</v>
      </c>
      <c r="N28" s="59" t="n">
        <v>92</v>
      </c>
      <c r="O28" s="60" t="n">
        <v>92</v>
      </c>
      <c r="P28" s="60" t="n">
        <v>95</v>
      </c>
      <c r="Q28" s="60" t="n">
        <v>91</v>
      </c>
      <c r="R28" s="60" t="n">
        <v>96</v>
      </c>
      <c r="S28" s="61" t="n">
        <v>94</v>
      </c>
      <c r="T28" s="25" t="n">
        <f aca="false">SUM(N28:S28)</f>
        <v>560</v>
      </c>
      <c r="U28" s="26" t="n">
        <f aca="false">T28+M28</f>
        <v>1114</v>
      </c>
      <c r="V28" s="62" t="n">
        <f aca="false">M28+M29+T28+T29</f>
        <v>2220</v>
      </c>
      <c r="W28" s="28" t="n">
        <f aca="false">SUM(U28:U33)</f>
        <v>6517</v>
      </c>
      <c r="X28" s="8" t="n">
        <f aca="false">AVERAGE(G28,H28,I28,J28,K28,L28,N28,O28,P28,Q28,R28,S28,G29,H29,I29,J29,K29,L29,N29,O29,P29,Q29,R29,S29)</f>
        <v>92.5</v>
      </c>
    </row>
    <row r="29" customFormat="false" ht="13.5" hidden="false" customHeight="true" outlineLevel="0" collapsed="false">
      <c r="A29" s="17"/>
      <c r="B29" s="18"/>
      <c r="C29" s="56"/>
      <c r="D29" s="57"/>
      <c r="E29" s="57"/>
      <c r="F29" s="58"/>
      <c r="G29" s="63" t="n">
        <v>94</v>
      </c>
      <c r="H29" s="64" t="n">
        <v>93</v>
      </c>
      <c r="I29" s="64" t="n">
        <v>92</v>
      </c>
      <c r="J29" s="64" t="n">
        <v>88</v>
      </c>
      <c r="K29" s="64" t="n">
        <v>89</v>
      </c>
      <c r="L29" s="65" t="n">
        <v>92</v>
      </c>
      <c r="M29" s="66" t="n">
        <f aca="false">SUM(G29:L29)</f>
        <v>548</v>
      </c>
      <c r="N29" s="63" t="n">
        <v>95</v>
      </c>
      <c r="O29" s="64" t="n">
        <v>94</v>
      </c>
      <c r="P29" s="64" t="n">
        <v>94</v>
      </c>
      <c r="Q29" s="64" t="n">
        <v>91</v>
      </c>
      <c r="R29" s="64" t="n">
        <v>89</v>
      </c>
      <c r="S29" s="65" t="n">
        <v>95</v>
      </c>
      <c r="T29" s="66" t="n">
        <f aca="false">SUM(N29:S29)</f>
        <v>558</v>
      </c>
      <c r="U29" s="67" t="n">
        <f aca="false">T29+M29</f>
        <v>1106</v>
      </c>
      <c r="V29" s="62"/>
      <c r="W29" s="28"/>
    </row>
    <row r="30" customFormat="false" ht="13.5" hidden="false" customHeight="false" outlineLevel="0" collapsed="false">
      <c r="A30" s="17"/>
      <c r="B30" s="18"/>
      <c r="C30" s="79" t="s">
        <v>58</v>
      </c>
      <c r="D30" s="35" t="s">
        <v>55</v>
      </c>
      <c r="E30" s="35" t="s">
        <v>59</v>
      </c>
      <c r="F30" s="36" t="s">
        <v>60</v>
      </c>
      <c r="G30" s="37" t="n">
        <v>91</v>
      </c>
      <c r="H30" s="38" t="n">
        <v>88</v>
      </c>
      <c r="I30" s="38" t="n">
        <v>88</v>
      </c>
      <c r="J30" s="38" t="n">
        <v>93</v>
      </c>
      <c r="K30" s="38" t="n">
        <v>86</v>
      </c>
      <c r="L30" s="39" t="n">
        <v>85</v>
      </c>
      <c r="M30" s="40" t="n">
        <f aca="false">SUM(G30:L30)</f>
        <v>531</v>
      </c>
      <c r="N30" s="68" t="n">
        <v>93</v>
      </c>
      <c r="O30" s="69" t="n">
        <v>91</v>
      </c>
      <c r="P30" s="69" t="n">
        <v>91</v>
      </c>
      <c r="Q30" s="69" t="n">
        <v>91</v>
      </c>
      <c r="R30" s="69" t="n">
        <v>94</v>
      </c>
      <c r="S30" s="70" t="n">
        <v>86</v>
      </c>
      <c r="T30" s="40" t="n">
        <f aca="false">SUM(N30:S30)</f>
        <v>546</v>
      </c>
      <c r="U30" s="41" t="n">
        <f aca="false">T30+M30</f>
        <v>1077</v>
      </c>
      <c r="V30" s="42" t="n">
        <f aca="false">M30+M31+T30+T31</f>
        <v>2153</v>
      </c>
      <c r="W30" s="28"/>
      <c r="X30" s="8" t="n">
        <f aca="false">AVERAGE(G30,H30,I30,J30,K30,L30,N30,O30,P30,Q30,R30,S30,G31,H31,I31,J31,K31,L31,N31,O31,P31,Q31,R31,S31)</f>
        <v>89.7083333333333</v>
      </c>
    </row>
    <row r="31" customFormat="false" ht="13.5" hidden="false" customHeight="false" outlineLevel="0" collapsed="false">
      <c r="A31" s="17"/>
      <c r="B31" s="18"/>
      <c r="C31" s="79"/>
      <c r="D31" s="35"/>
      <c r="E31" s="35"/>
      <c r="F31" s="36"/>
      <c r="G31" s="29" t="n">
        <v>89</v>
      </c>
      <c r="H31" s="30" t="n">
        <v>86</v>
      </c>
      <c r="I31" s="30" t="n">
        <v>87</v>
      </c>
      <c r="J31" s="30" t="n">
        <v>92</v>
      </c>
      <c r="K31" s="30" t="n">
        <v>90</v>
      </c>
      <c r="L31" s="31" t="n">
        <v>92</v>
      </c>
      <c r="M31" s="32" t="n">
        <f aca="false">SUM(G31:L31)</f>
        <v>536</v>
      </c>
      <c r="N31" s="29" t="n">
        <v>91</v>
      </c>
      <c r="O31" s="30" t="n">
        <v>84</v>
      </c>
      <c r="P31" s="30" t="n">
        <v>91</v>
      </c>
      <c r="Q31" s="30" t="n">
        <v>92</v>
      </c>
      <c r="R31" s="30" t="n">
        <v>89</v>
      </c>
      <c r="S31" s="31" t="n">
        <v>93</v>
      </c>
      <c r="T31" s="32" t="n">
        <f aca="false">SUM(N31:S31)</f>
        <v>540</v>
      </c>
      <c r="U31" s="33" t="n">
        <f aca="false">T31+M31</f>
        <v>1076</v>
      </c>
      <c r="V31" s="42"/>
      <c r="W31" s="28"/>
    </row>
    <row r="32" customFormat="false" ht="12.75" hidden="false" customHeight="true" outlineLevel="0" collapsed="false">
      <c r="A32" s="17"/>
      <c r="B32" s="18"/>
      <c r="C32" s="43" t="s">
        <v>61</v>
      </c>
      <c r="D32" s="80" t="s">
        <v>55</v>
      </c>
      <c r="E32" s="44" t="s">
        <v>62</v>
      </c>
      <c r="F32" s="45" t="s">
        <v>24</v>
      </c>
      <c r="G32" s="71" t="n">
        <v>91</v>
      </c>
      <c r="H32" s="72" t="n">
        <v>91</v>
      </c>
      <c r="I32" s="72" t="n">
        <v>93</v>
      </c>
      <c r="J32" s="72" t="n">
        <v>89</v>
      </c>
      <c r="K32" s="72" t="n">
        <v>86</v>
      </c>
      <c r="L32" s="73" t="n">
        <v>86</v>
      </c>
      <c r="M32" s="46" t="n">
        <f aca="false">SUM(G32:L32)</f>
        <v>536</v>
      </c>
      <c r="N32" s="74" t="n">
        <v>91</v>
      </c>
      <c r="O32" s="75" t="n">
        <v>89</v>
      </c>
      <c r="P32" s="75" t="n">
        <v>92</v>
      </c>
      <c r="Q32" s="75" t="n">
        <v>89</v>
      </c>
      <c r="R32" s="75" t="n">
        <v>91</v>
      </c>
      <c r="S32" s="76" t="n">
        <v>90</v>
      </c>
      <c r="T32" s="46" t="n">
        <f aca="false">SUM(N32:S32)</f>
        <v>542</v>
      </c>
      <c r="U32" s="47" t="n">
        <f aca="false">T32+M32</f>
        <v>1078</v>
      </c>
      <c r="V32" s="48" t="n">
        <f aca="false">M32+M33+T32+T33</f>
        <v>2144</v>
      </c>
      <c r="W32" s="28"/>
      <c r="X32" s="8" t="n">
        <f aca="false">AVERAGE(G32,H32,I32,J32,K32,L32,N32,O32,P32,Q32,R32,S32,G33,H33,I33,J33,K33,L33,N33,O33,P33,Q33,R33,S33)</f>
        <v>89.3333333333333</v>
      </c>
    </row>
    <row r="33" customFormat="false" ht="13.5" hidden="false" customHeight="false" outlineLevel="0" collapsed="false">
      <c r="A33" s="17"/>
      <c r="B33" s="18"/>
      <c r="C33" s="43"/>
      <c r="D33" s="80"/>
      <c r="E33" s="44"/>
      <c r="F33" s="45"/>
      <c r="G33" s="49" t="n">
        <v>90</v>
      </c>
      <c r="H33" s="50" t="n">
        <v>87</v>
      </c>
      <c r="I33" s="50" t="n">
        <v>88</v>
      </c>
      <c r="J33" s="50" t="n">
        <v>87</v>
      </c>
      <c r="K33" s="50" t="n">
        <v>91</v>
      </c>
      <c r="L33" s="52" t="n">
        <v>89</v>
      </c>
      <c r="M33" s="53" t="n">
        <f aca="false">SUM(G33:L33)</f>
        <v>532</v>
      </c>
      <c r="N33" s="49" t="n">
        <v>89</v>
      </c>
      <c r="O33" s="50" t="n">
        <v>87</v>
      </c>
      <c r="P33" s="50" t="n">
        <v>93</v>
      </c>
      <c r="Q33" s="50" t="n">
        <v>86</v>
      </c>
      <c r="R33" s="50" t="n">
        <v>92</v>
      </c>
      <c r="S33" s="52" t="n">
        <v>87</v>
      </c>
      <c r="T33" s="53" t="n">
        <f aca="false">SUM(N33:S33)</f>
        <v>534</v>
      </c>
      <c r="U33" s="54" t="n">
        <f aca="false">T33+M33</f>
        <v>1066</v>
      </c>
      <c r="V33" s="48"/>
      <c r="W33" s="28"/>
    </row>
    <row r="34" customFormat="false" ht="12.75" hidden="false" customHeight="true" outlineLevel="0" collapsed="false">
      <c r="A34" s="17" t="n">
        <v>6</v>
      </c>
      <c r="B34" s="18" t="s">
        <v>63</v>
      </c>
      <c r="C34" s="19" t="s">
        <v>64</v>
      </c>
      <c r="D34" s="20" t="s">
        <v>65</v>
      </c>
      <c r="E34" s="20" t="s">
        <v>66</v>
      </c>
      <c r="F34" s="21" t="s">
        <v>45</v>
      </c>
      <c r="G34" s="22" t="n">
        <v>82</v>
      </c>
      <c r="H34" s="23" t="n">
        <v>85</v>
      </c>
      <c r="I34" s="23" t="n">
        <v>87</v>
      </c>
      <c r="J34" s="23" t="n">
        <v>89</v>
      </c>
      <c r="K34" s="23" t="n">
        <v>92</v>
      </c>
      <c r="L34" s="24" t="n">
        <v>92</v>
      </c>
      <c r="M34" s="25" t="n">
        <f aca="false">SUM(G34:L34)</f>
        <v>527</v>
      </c>
      <c r="N34" s="22" t="n">
        <v>89</v>
      </c>
      <c r="O34" s="23" t="n">
        <v>80</v>
      </c>
      <c r="P34" s="23" t="n">
        <v>83</v>
      </c>
      <c r="Q34" s="23" t="n">
        <v>87</v>
      </c>
      <c r="R34" s="23" t="n">
        <v>88</v>
      </c>
      <c r="S34" s="24" t="n">
        <v>97</v>
      </c>
      <c r="T34" s="25" t="n">
        <f aca="false">SUM(N34:S34)</f>
        <v>524</v>
      </c>
      <c r="U34" s="26" t="n">
        <f aca="false">T34+M34</f>
        <v>1051</v>
      </c>
      <c r="V34" s="27" t="n">
        <f aca="false">M34+M35+T34+T35</f>
        <v>2090</v>
      </c>
      <c r="W34" s="28" t="n">
        <f aca="false">SUM(U34:U39)</f>
        <v>6463</v>
      </c>
      <c r="X34" s="8" t="n">
        <f aca="false">AVERAGE(G34,H34,I34,J34,K34,L34,N34,O34,P34,Q34,R34,S34,G35,H35,I35,J35,K35,L35,N35,O35,P35,Q35,R35,S35)</f>
        <v>87.0833333333333</v>
      </c>
    </row>
    <row r="35" customFormat="false" ht="13.5" hidden="false" customHeight="false" outlineLevel="0" collapsed="false">
      <c r="A35" s="17"/>
      <c r="B35" s="18"/>
      <c r="C35" s="19"/>
      <c r="D35" s="20"/>
      <c r="E35" s="20"/>
      <c r="F35" s="21"/>
      <c r="G35" s="29" t="n">
        <v>86</v>
      </c>
      <c r="H35" s="30" t="n">
        <v>90</v>
      </c>
      <c r="I35" s="30" t="n">
        <v>92</v>
      </c>
      <c r="J35" s="30" t="n">
        <v>82</v>
      </c>
      <c r="K35" s="30" t="n">
        <v>87</v>
      </c>
      <c r="L35" s="31" t="n">
        <v>88</v>
      </c>
      <c r="M35" s="32" t="n">
        <f aca="false">SUM(G35:L35)</f>
        <v>525</v>
      </c>
      <c r="N35" s="29" t="n">
        <v>83</v>
      </c>
      <c r="O35" s="30" t="n">
        <v>90</v>
      </c>
      <c r="P35" s="30" t="n">
        <v>79</v>
      </c>
      <c r="Q35" s="30" t="n">
        <v>88</v>
      </c>
      <c r="R35" s="30" t="n">
        <v>88</v>
      </c>
      <c r="S35" s="31" t="n">
        <v>86</v>
      </c>
      <c r="T35" s="32" t="n">
        <f aca="false">SUM(N35:S35)</f>
        <v>514</v>
      </c>
      <c r="U35" s="33" t="n">
        <f aca="false">T35+M35</f>
        <v>1039</v>
      </c>
      <c r="V35" s="27"/>
      <c r="W35" s="28"/>
    </row>
    <row r="36" customFormat="false" ht="13.5" hidden="false" customHeight="true" outlineLevel="0" collapsed="false">
      <c r="A36" s="17"/>
      <c r="B36" s="18"/>
      <c r="C36" s="34" t="s">
        <v>67</v>
      </c>
      <c r="D36" s="35" t="s">
        <v>65</v>
      </c>
      <c r="E36" s="35" t="s">
        <v>68</v>
      </c>
      <c r="F36" s="36" t="s">
        <v>57</v>
      </c>
      <c r="G36" s="37" t="n">
        <v>94</v>
      </c>
      <c r="H36" s="38" t="n">
        <v>90</v>
      </c>
      <c r="I36" s="38" t="n">
        <v>91</v>
      </c>
      <c r="J36" s="38" t="n">
        <v>93</v>
      </c>
      <c r="K36" s="38" t="n">
        <v>87</v>
      </c>
      <c r="L36" s="39" t="n">
        <v>90</v>
      </c>
      <c r="M36" s="40" t="n">
        <f aca="false">SUM(G36:L36)</f>
        <v>545</v>
      </c>
      <c r="N36" s="37" t="n">
        <v>94</v>
      </c>
      <c r="O36" s="38" t="n">
        <v>92</v>
      </c>
      <c r="P36" s="38" t="n">
        <v>95</v>
      </c>
      <c r="Q36" s="38" t="n">
        <v>84</v>
      </c>
      <c r="R36" s="38" t="n">
        <v>92</v>
      </c>
      <c r="S36" s="39" t="n">
        <v>95</v>
      </c>
      <c r="T36" s="40" t="n">
        <f aca="false">SUM(N36:S36)</f>
        <v>552</v>
      </c>
      <c r="U36" s="41" t="n">
        <f aca="false">T36+M36</f>
        <v>1097</v>
      </c>
      <c r="V36" s="42" t="n">
        <f aca="false">M36+M37+T36+T37</f>
        <v>2201</v>
      </c>
      <c r="W36" s="28"/>
      <c r="X36" s="8" t="n">
        <f aca="false">AVERAGE(G36,H36,I36,J36,K36,L36,N36,O36,P36,Q36,R36,S36,G37,H37,I37,J37,K37,L37,N37,O37,P37,Q37,R37,S37)</f>
        <v>91.7083333333333</v>
      </c>
    </row>
    <row r="37" customFormat="false" ht="13.5" hidden="false" customHeight="false" outlineLevel="0" collapsed="false">
      <c r="A37" s="17"/>
      <c r="B37" s="18"/>
      <c r="C37" s="34"/>
      <c r="D37" s="35"/>
      <c r="E37" s="35"/>
      <c r="F37" s="36"/>
      <c r="G37" s="29" t="n">
        <v>94</v>
      </c>
      <c r="H37" s="30" t="n">
        <v>91</v>
      </c>
      <c r="I37" s="30" t="n">
        <v>91</v>
      </c>
      <c r="J37" s="30" t="n">
        <v>93</v>
      </c>
      <c r="K37" s="30" t="n">
        <v>92</v>
      </c>
      <c r="L37" s="31" t="n">
        <v>90</v>
      </c>
      <c r="M37" s="32" t="n">
        <f aca="false">SUM(G37:L37)</f>
        <v>551</v>
      </c>
      <c r="N37" s="29" t="n">
        <v>96</v>
      </c>
      <c r="O37" s="30" t="n">
        <v>90</v>
      </c>
      <c r="P37" s="30" t="n">
        <v>90</v>
      </c>
      <c r="Q37" s="30" t="n">
        <v>91</v>
      </c>
      <c r="R37" s="30" t="n">
        <v>91</v>
      </c>
      <c r="S37" s="31" t="n">
        <v>95</v>
      </c>
      <c r="T37" s="32" t="n">
        <f aca="false">SUM(N37:S37)</f>
        <v>553</v>
      </c>
      <c r="U37" s="33" t="n">
        <f aca="false">T37+M37</f>
        <v>1104</v>
      </c>
      <c r="V37" s="42"/>
      <c r="W37" s="28"/>
    </row>
    <row r="38" customFormat="false" ht="12.75" hidden="false" customHeight="true" outlineLevel="0" collapsed="false">
      <c r="A38" s="17"/>
      <c r="B38" s="18"/>
      <c r="C38" s="43" t="s">
        <v>69</v>
      </c>
      <c r="D38" s="44" t="s">
        <v>65</v>
      </c>
      <c r="E38" s="44" t="s">
        <v>70</v>
      </c>
      <c r="F38" s="45" t="s">
        <v>71</v>
      </c>
      <c r="G38" s="37" t="n">
        <v>92</v>
      </c>
      <c r="H38" s="38" t="n">
        <v>94</v>
      </c>
      <c r="I38" s="38" t="n">
        <v>90</v>
      </c>
      <c r="J38" s="38" t="n">
        <v>89</v>
      </c>
      <c r="K38" s="38" t="n">
        <v>87</v>
      </c>
      <c r="L38" s="39" t="n">
        <v>90</v>
      </c>
      <c r="M38" s="46" t="n">
        <f aca="false">SUM(G38:L38)</f>
        <v>542</v>
      </c>
      <c r="N38" s="37" t="n">
        <v>90</v>
      </c>
      <c r="O38" s="38" t="n">
        <v>96</v>
      </c>
      <c r="P38" s="38" t="n">
        <v>96</v>
      </c>
      <c r="Q38" s="38" t="n">
        <v>91</v>
      </c>
      <c r="R38" s="38" t="n">
        <v>90</v>
      </c>
      <c r="S38" s="39" t="n">
        <v>90</v>
      </c>
      <c r="T38" s="46" t="n">
        <f aca="false">SUM(N38:S38)</f>
        <v>553</v>
      </c>
      <c r="U38" s="47" t="n">
        <f aca="false">T38+M38</f>
        <v>1095</v>
      </c>
      <c r="V38" s="48" t="n">
        <f aca="false">M38+M39+T38+T39</f>
        <v>2172</v>
      </c>
      <c r="W38" s="28"/>
      <c r="X38" s="8" t="n">
        <f aca="false">AVERAGE(G38,H38,I38,J38,K38,L38,N38,O38,P38,Q38,R38,S38,G39,H39,I39,J39,K39,L39,N39,O39,P39,Q39,R39,S39)</f>
        <v>90.5</v>
      </c>
    </row>
    <row r="39" customFormat="false" ht="13.5" hidden="false" customHeight="false" outlineLevel="0" collapsed="false">
      <c r="A39" s="17"/>
      <c r="B39" s="18"/>
      <c r="C39" s="43"/>
      <c r="D39" s="44"/>
      <c r="E39" s="44"/>
      <c r="F39" s="45"/>
      <c r="G39" s="49" t="n">
        <v>88</v>
      </c>
      <c r="H39" s="50" t="n">
        <v>84</v>
      </c>
      <c r="I39" s="50" t="n">
        <v>78</v>
      </c>
      <c r="J39" s="50" t="n">
        <v>94</v>
      </c>
      <c r="K39" s="50" t="n">
        <v>93</v>
      </c>
      <c r="L39" s="52" t="n">
        <v>92</v>
      </c>
      <c r="M39" s="53" t="n">
        <f aca="false">SUM(G39:L39)</f>
        <v>529</v>
      </c>
      <c r="N39" s="49" t="n">
        <v>90</v>
      </c>
      <c r="O39" s="50" t="n">
        <v>93</v>
      </c>
      <c r="P39" s="50" t="n">
        <v>91</v>
      </c>
      <c r="Q39" s="50" t="n">
        <v>90</v>
      </c>
      <c r="R39" s="50" t="n">
        <v>91</v>
      </c>
      <c r="S39" s="52" t="n">
        <v>93</v>
      </c>
      <c r="T39" s="53" t="n">
        <f aca="false">SUM(N39:S39)</f>
        <v>548</v>
      </c>
      <c r="U39" s="54" t="n">
        <f aca="false">T39+M39</f>
        <v>1077</v>
      </c>
      <c r="V39" s="48"/>
      <c r="W39" s="28"/>
    </row>
    <row r="40" s="81" customFormat="true" ht="12.75" hidden="false" customHeight="true" outlineLevel="0" collapsed="false">
      <c r="A40" s="17" t="n">
        <v>7</v>
      </c>
      <c r="B40" s="18" t="s">
        <v>72</v>
      </c>
      <c r="C40" s="19" t="s">
        <v>73</v>
      </c>
      <c r="D40" s="20" t="s">
        <v>74</v>
      </c>
      <c r="E40" s="20" t="s">
        <v>75</v>
      </c>
      <c r="F40" s="21" t="s">
        <v>40</v>
      </c>
      <c r="G40" s="22" t="n">
        <v>86</v>
      </c>
      <c r="H40" s="23" t="n">
        <v>86</v>
      </c>
      <c r="I40" s="23" t="n">
        <v>91</v>
      </c>
      <c r="J40" s="23" t="n">
        <v>88</v>
      </c>
      <c r="K40" s="23" t="n">
        <v>87</v>
      </c>
      <c r="L40" s="24" t="n">
        <v>86</v>
      </c>
      <c r="M40" s="25" t="n">
        <f aca="false">SUM(G40:L40)</f>
        <v>524</v>
      </c>
      <c r="N40" s="22" t="n">
        <v>88</v>
      </c>
      <c r="O40" s="23" t="n">
        <v>89</v>
      </c>
      <c r="P40" s="23" t="n">
        <v>93</v>
      </c>
      <c r="Q40" s="23" t="n">
        <v>93</v>
      </c>
      <c r="R40" s="23" t="n">
        <v>89</v>
      </c>
      <c r="S40" s="24" t="n">
        <v>93</v>
      </c>
      <c r="T40" s="25" t="n">
        <f aca="false">SUM(N40:S40)</f>
        <v>545</v>
      </c>
      <c r="U40" s="26" t="n">
        <f aca="false">T40+M40</f>
        <v>1069</v>
      </c>
      <c r="V40" s="27" t="n">
        <f aca="false">M40+M41+T40+T41</f>
        <v>2134</v>
      </c>
      <c r="W40" s="28" t="n">
        <f aca="false">SUM(U40:U45)</f>
        <v>6196</v>
      </c>
      <c r="X40" s="8" t="n">
        <f aca="false">AVERAGE(G40,H40,I40,J40,K40,L40,N40,O40,P40,Q40,R40,S40,G41,H41,I41,J41,K41,L41,N41,O41,P41,Q41,R41,S41)</f>
        <v>88.9166666666667</v>
      </c>
    </row>
    <row r="41" customFormat="false" ht="12.75" hidden="false" customHeight="true" outlineLevel="0" collapsed="false">
      <c r="A41" s="17"/>
      <c r="B41" s="18"/>
      <c r="C41" s="19"/>
      <c r="D41" s="20"/>
      <c r="E41" s="20"/>
      <c r="F41" s="21"/>
      <c r="G41" s="29" t="n">
        <v>87</v>
      </c>
      <c r="H41" s="30" t="n">
        <v>88</v>
      </c>
      <c r="I41" s="30" t="n">
        <v>94</v>
      </c>
      <c r="J41" s="30" t="n">
        <v>90</v>
      </c>
      <c r="K41" s="30" t="n">
        <v>82</v>
      </c>
      <c r="L41" s="31" t="n">
        <v>93</v>
      </c>
      <c r="M41" s="32" t="n">
        <f aca="false">SUM(G41:L41)</f>
        <v>534</v>
      </c>
      <c r="N41" s="29" t="n">
        <v>89</v>
      </c>
      <c r="O41" s="30" t="n">
        <v>87</v>
      </c>
      <c r="P41" s="30" t="n">
        <v>90</v>
      </c>
      <c r="Q41" s="30" t="n">
        <v>88</v>
      </c>
      <c r="R41" s="30" t="n">
        <v>91</v>
      </c>
      <c r="S41" s="31" t="n">
        <v>86</v>
      </c>
      <c r="T41" s="32" t="n">
        <f aca="false">SUM(N41:S41)</f>
        <v>531</v>
      </c>
      <c r="U41" s="33" t="n">
        <f aca="false">T41+M41</f>
        <v>1065</v>
      </c>
      <c r="V41" s="27"/>
      <c r="W41" s="28"/>
    </row>
    <row r="42" customFormat="false" ht="13.5" hidden="false" customHeight="true" outlineLevel="0" collapsed="false">
      <c r="A42" s="17"/>
      <c r="B42" s="18"/>
      <c r="C42" s="34" t="s">
        <v>76</v>
      </c>
      <c r="D42" s="35" t="s">
        <v>74</v>
      </c>
      <c r="E42" s="35" t="s">
        <v>77</v>
      </c>
      <c r="F42" s="36" t="s">
        <v>78</v>
      </c>
      <c r="G42" s="37" t="n">
        <v>88</v>
      </c>
      <c r="H42" s="38" t="n">
        <v>83</v>
      </c>
      <c r="I42" s="38" t="n">
        <v>86</v>
      </c>
      <c r="J42" s="38" t="n">
        <v>86</v>
      </c>
      <c r="K42" s="38" t="n">
        <v>84</v>
      </c>
      <c r="L42" s="39" t="n">
        <v>89</v>
      </c>
      <c r="M42" s="40" t="n">
        <f aca="false">SUM(G42:L42)</f>
        <v>516</v>
      </c>
      <c r="N42" s="37" t="n">
        <v>76</v>
      </c>
      <c r="O42" s="38" t="n">
        <v>82</v>
      </c>
      <c r="P42" s="38" t="n">
        <v>85</v>
      </c>
      <c r="Q42" s="38" t="n">
        <v>83</v>
      </c>
      <c r="R42" s="38" t="n">
        <v>81</v>
      </c>
      <c r="S42" s="39" t="n">
        <v>80</v>
      </c>
      <c r="T42" s="40" t="n">
        <f aca="false">SUM(N42:S42)</f>
        <v>487</v>
      </c>
      <c r="U42" s="41" t="n">
        <f aca="false">T42+M42</f>
        <v>1003</v>
      </c>
      <c r="V42" s="42" t="n">
        <f aca="false">M42+M43+T42+T43</f>
        <v>2010</v>
      </c>
      <c r="W42" s="28"/>
      <c r="X42" s="8" t="n">
        <f aca="false">AVERAGE(G42,H42,I42,J42,K42,L42,N42,O42,P42,Q42,R42,S42,G43,H43,I43,J43,K43,L43,N43,O43,P43,Q43,R43,S43)</f>
        <v>83.75</v>
      </c>
    </row>
    <row r="43" customFormat="false" ht="12.75" hidden="false" customHeight="true" outlineLevel="0" collapsed="false">
      <c r="A43" s="17"/>
      <c r="B43" s="18"/>
      <c r="C43" s="34"/>
      <c r="D43" s="35"/>
      <c r="E43" s="35"/>
      <c r="F43" s="36"/>
      <c r="G43" s="29" t="n">
        <v>82</v>
      </c>
      <c r="H43" s="30" t="n">
        <v>79</v>
      </c>
      <c r="I43" s="30" t="n">
        <v>86</v>
      </c>
      <c r="J43" s="30" t="n">
        <v>84</v>
      </c>
      <c r="K43" s="30" t="n">
        <v>88</v>
      </c>
      <c r="L43" s="31" t="n">
        <v>78</v>
      </c>
      <c r="M43" s="32" t="n">
        <f aca="false">SUM(G43:L43)</f>
        <v>497</v>
      </c>
      <c r="N43" s="29" t="n">
        <v>84</v>
      </c>
      <c r="O43" s="30" t="n">
        <v>79</v>
      </c>
      <c r="P43" s="30" t="n">
        <v>92</v>
      </c>
      <c r="Q43" s="30" t="n">
        <v>82</v>
      </c>
      <c r="R43" s="30" t="n">
        <v>87</v>
      </c>
      <c r="S43" s="31" t="n">
        <v>86</v>
      </c>
      <c r="T43" s="32" t="n">
        <f aca="false">SUM(N43:S43)</f>
        <v>510</v>
      </c>
      <c r="U43" s="33" t="n">
        <f aca="false">T43+M43</f>
        <v>1007</v>
      </c>
      <c r="V43" s="42"/>
      <c r="W43" s="28"/>
    </row>
    <row r="44" customFormat="false" ht="13.5" hidden="false" customHeight="true" outlineLevel="0" collapsed="false">
      <c r="A44" s="17"/>
      <c r="B44" s="18"/>
      <c r="C44" s="43" t="s">
        <v>79</v>
      </c>
      <c r="D44" s="44"/>
      <c r="E44" s="44"/>
      <c r="F44" s="45"/>
      <c r="G44" s="37" t="n">
        <v>83</v>
      </c>
      <c r="H44" s="38" t="n">
        <v>95</v>
      </c>
      <c r="I44" s="38" t="n">
        <v>88</v>
      </c>
      <c r="J44" s="38" t="n">
        <v>92</v>
      </c>
      <c r="K44" s="38" t="n">
        <v>91</v>
      </c>
      <c r="L44" s="39" t="n">
        <v>94</v>
      </c>
      <c r="M44" s="46" t="n">
        <f aca="false">SUM(G44:L44)</f>
        <v>543</v>
      </c>
      <c r="N44" s="37" t="n">
        <v>90</v>
      </c>
      <c r="O44" s="38" t="n">
        <v>89</v>
      </c>
      <c r="P44" s="38" t="n">
        <v>87</v>
      </c>
      <c r="Q44" s="38" t="n">
        <v>91</v>
      </c>
      <c r="R44" s="38" t="n">
        <v>90</v>
      </c>
      <c r="S44" s="39" t="n">
        <v>88</v>
      </c>
      <c r="T44" s="46" t="n">
        <f aca="false">SUM(N44:S44)</f>
        <v>535</v>
      </c>
      <c r="U44" s="47" t="n">
        <f aca="false">T44+M44</f>
        <v>1078</v>
      </c>
      <c r="V44" s="48" t="n">
        <f aca="false">M44+M45+T44+T45</f>
        <v>2052</v>
      </c>
      <c r="W44" s="28"/>
      <c r="X44" s="8" t="n">
        <f aca="false">AVERAGE(G44,H44,I44,J44,K44,L44,N44,O44,P44,Q44,R44,S44,G45,H45,I45,J45,K45,L45,N45,O45,P45,Q45,R45,S45)</f>
        <v>85.5</v>
      </c>
    </row>
    <row r="45" customFormat="false" ht="12.75" hidden="false" customHeight="true" outlineLevel="0" collapsed="false">
      <c r="A45" s="17"/>
      <c r="B45" s="18"/>
      <c r="C45" s="43"/>
      <c r="D45" s="44"/>
      <c r="E45" s="44"/>
      <c r="F45" s="45"/>
      <c r="G45" s="49" t="n">
        <v>81</v>
      </c>
      <c r="H45" s="50" t="n">
        <v>83</v>
      </c>
      <c r="I45" s="50" t="n">
        <v>85</v>
      </c>
      <c r="J45" s="50" t="n">
        <v>82</v>
      </c>
      <c r="K45" s="50" t="n">
        <v>84</v>
      </c>
      <c r="L45" s="52" t="n">
        <v>84</v>
      </c>
      <c r="M45" s="53" t="n">
        <f aca="false">SUM(G45:L45)</f>
        <v>499</v>
      </c>
      <c r="N45" s="49" t="n">
        <v>78</v>
      </c>
      <c r="O45" s="50" t="n">
        <v>82</v>
      </c>
      <c r="P45" s="50" t="n">
        <v>74</v>
      </c>
      <c r="Q45" s="50" t="n">
        <v>81</v>
      </c>
      <c r="R45" s="50" t="n">
        <v>79</v>
      </c>
      <c r="S45" s="52" t="n">
        <v>81</v>
      </c>
      <c r="T45" s="53" t="n">
        <f aca="false">SUM(N45:S45)</f>
        <v>475</v>
      </c>
      <c r="U45" s="54" t="n">
        <f aca="false">T45+M45</f>
        <v>974</v>
      </c>
      <c r="V45" s="48"/>
      <c r="W45" s="28"/>
    </row>
    <row r="46" customFormat="false" ht="33" hidden="false" customHeight="false" outlineLevel="0" collapsed="false">
      <c r="C46" s="0"/>
    </row>
    <row r="47" customFormat="false" ht="33" hidden="false" customHeight="false" outlineLevel="0" collapsed="false">
      <c r="C47" s="0"/>
    </row>
    <row r="48" customFormat="false" ht="33" hidden="false" customHeight="false" outlineLevel="0" collapsed="false">
      <c r="C48" s="0"/>
    </row>
    <row r="49" customFormat="false" ht="33" hidden="false" customHeight="false" outlineLevel="0" collapsed="false">
      <c r="C49" s="0"/>
    </row>
    <row r="50" customFormat="false" ht="33" hidden="false" customHeight="false" outlineLevel="0" collapsed="false">
      <c r="C50" s="0"/>
    </row>
    <row r="51" customFormat="false" ht="33" hidden="false" customHeight="false" outlineLevel="0" collapsed="false">
      <c r="C51" s="0"/>
    </row>
    <row r="52" customFormat="false" ht="33" hidden="false" customHeight="false" outlineLevel="0" collapsed="false">
      <c r="C52" s="0"/>
    </row>
    <row r="53" customFormat="false" ht="33" hidden="false" customHeight="false" outlineLevel="0" collapsed="false">
      <c r="C53" s="0"/>
    </row>
    <row r="54" customFormat="false" ht="33" hidden="false" customHeight="false" outlineLevel="0" collapsed="false">
      <c r="C54" s="0"/>
    </row>
    <row r="55" customFormat="false" ht="33" hidden="false" customHeight="false" outlineLevel="0" collapsed="false">
      <c r="C55" s="0"/>
    </row>
    <row r="56" customFormat="false" ht="33" hidden="false" customHeight="false" outlineLevel="0" collapsed="false">
      <c r="C56" s="0"/>
    </row>
    <row r="57" customFormat="false" ht="33" hidden="false" customHeight="false" outlineLevel="0" collapsed="false">
      <c r="C57" s="0"/>
    </row>
    <row r="58" customFormat="false" ht="33" hidden="false" customHeight="false" outlineLevel="0" collapsed="false">
      <c r="C58" s="0"/>
    </row>
    <row r="59" customFormat="false" ht="33" hidden="false" customHeight="false" outlineLevel="0" collapsed="false">
      <c r="C59" s="0"/>
    </row>
    <row r="60" customFormat="false" ht="33" hidden="false" customHeight="false" outlineLevel="0" collapsed="false">
      <c r="C60" s="0"/>
    </row>
    <row r="61" customFormat="false" ht="33" hidden="false" customHeight="false" outlineLevel="0" collapsed="false">
      <c r="C61" s="0"/>
    </row>
    <row r="62" customFormat="false" ht="33" hidden="false" customHeight="false" outlineLevel="0" collapsed="false">
      <c r="C62" s="0"/>
    </row>
    <row r="63" customFormat="false" ht="33" hidden="false" customHeight="false" outlineLevel="0" collapsed="false">
      <c r="C63" s="0"/>
    </row>
    <row r="64" customFormat="false" ht="33" hidden="false" customHeight="false" outlineLevel="0" collapsed="false">
      <c r="C64" s="0"/>
    </row>
    <row r="65" customFormat="false" ht="33" hidden="false" customHeight="false" outlineLevel="0" collapsed="false">
      <c r="C65" s="0"/>
    </row>
    <row r="66" customFormat="false" ht="33" hidden="false" customHeight="false" outlineLevel="0" collapsed="false">
      <c r="C66" s="0"/>
    </row>
    <row r="67" customFormat="false" ht="33" hidden="false" customHeight="false" outlineLevel="0" collapsed="false">
      <c r="C67" s="0"/>
    </row>
    <row r="68" customFormat="false" ht="33" hidden="false" customHeight="false" outlineLevel="0" collapsed="false">
      <c r="C68" s="0"/>
    </row>
    <row r="69" customFormat="false" ht="33" hidden="false" customHeight="false" outlineLevel="0" collapsed="false">
      <c r="C69" s="0"/>
    </row>
    <row r="70" customFormat="false" ht="33" hidden="false" customHeight="false" outlineLevel="0" collapsed="false">
      <c r="C70" s="0"/>
    </row>
    <row r="71" customFormat="false" ht="33" hidden="false" customHeight="false" outlineLevel="0" collapsed="false">
      <c r="C71" s="0"/>
    </row>
    <row r="72" customFormat="false" ht="33" hidden="false" customHeight="false" outlineLevel="0" collapsed="false">
      <c r="C72" s="0"/>
    </row>
    <row r="73" customFormat="false" ht="33" hidden="false" customHeight="false" outlineLevel="0" collapsed="false">
      <c r="C73" s="0"/>
    </row>
    <row r="74" customFormat="false" ht="33" hidden="false" customHeight="false" outlineLevel="0" collapsed="false">
      <c r="C74" s="0"/>
    </row>
    <row r="75" customFormat="false" ht="33" hidden="false" customHeight="false" outlineLevel="0" collapsed="false">
      <c r="C75" s="0"/>
    </row>
    <row r="76" customFormat="false" ht="33" hidden="false" customHeight="false" outlineLevel="0" collapsed="false">
      <c r="C76" s="0"/>
    </row>
    <row r="77" customFormat="false" ht="33" hidden="false" customHeight="false" outlineLevel="0" collapsed="false">
      <c r="C77" s="0"/>
    </row>
    <row r="78" customFormat="false" ht="33" hidden="false" customHeight="false" outlineLevel="0" collapsed="false">
      <c r="C78" s="0"/>
    </row>
    <row r="79" customFormat="false" ht="33" hidden="false" customHeight="false" outlineLevel="0" collapsed="false">
      <c r="C79" s="0"/>
    </row>
    <row r="80" customFormat="false" ht="33" hidden="false" customHeight="false" outlineLevel="0" collapsed="false">
      <c r="C80" s="0"/>
    </row>
    <row r="81" customFormat="false" ht="33" hidden="false" customHeight="false" outlineLevel="0" collapsed="false">
      <c r="C81" s="0"/>
    </row>
    <row r="82" customFormat="false" ht="33" hidden="false" customHeight="false" outlineLevel="0" collapsed="false">
      <c r="C82" s="0"/>
    </row>
    <row r="83" customFormat="false" ht="33" hidden="false" customHeight="false" outlineLevel="0" collapsed="false">
      <c r="C83" s="0"/>
    </row>
    <row r="84" customFormat="false" ht="33" hidden="false" customHeight="false" outlineLevel="0" collapsed="false">
      <c r="C84" s="0"/>
    </row>
    <row r="85" customFormat="false" ht="33" hidden="false" customHeight="false" outlineLevel="0" collapsed="false">
      <c r="C85" s="0"/>
    </row>
    <row r="86" customFormat="false" ht="33" hidden="false" customHeight="false" outlineLevel="0" collapsed="false">
      <c r="C86" s="0"/>
    </row>
    <row r="87" customFormat="false" ht="33" hidden="false" customHeight="false" outlineLevel="0" collapsed="false">
      <c r="C87" s="0"/>
    </row>
    <row r="88" customFormat="false" ht="33" hidden="false" customHeight="false" outlineLevel="0" collapsed="false">
      <c r="C88" s="0"/>
    </row>
    <row r="89" customFormat="false" ht="33" hidden="false" customHeight="false" outlineLevel="0" collapsed="false">
      <c r="C89" s="0"/>
    </row>
    <row r="90" customFormat="false" ht="33" hidden="false" customHeight="false" outlineLevel="0" collapsed="false">
      <c r="C90" s="0"/>
    </row>
    <row r="91" customFormat="false" ht="33" hidden="false" customHeight="false" outlineLevel="0" collapsed="false">
      <c r="C91" s="0"/>
    </row>
    <row r="92" customFormat="false" ht="33" hidden="false" customHeight="false" outlineLevel="0" collapsed="false">
      <c r="C92" s="0"/>
    </row>
    <row r="93" customFormat="false" ht="33" hidden="false" customHeight="false" outlineLevel="0" collapsed="false">
      <c r="C93" s="0"/>
    </row>
    <row r="94" customFormat="false" ht="33" hidden="false" customHeight="false" outlineLevel="0" collapsed="false">
      <c r="C94" s="0"/>
    </row>
    <row r="95" customFormat="false" ht="33" hidden="false" customHeight="false" outlineLevel="0" collapsed="false">
      <c r="C95" s="0"/>
    </row>
    <row r="96" customFormat="false" ht="33" hidden="false" customHeight="false" outlineLevel="0" collapsed="false">
      <c r="C96" s="0"/>
    </row>
    <row r="97" customFormat="false" ht="33" hidden="false" customHeight="false" outlineLevel="0" collapsed="false">
      <c r="C97" s="0"/>
    </row>
    <row r="98" customFormat="false" ht="33" hidden="false" customHeight="false" outlineLevel="0" collapsed="false">
      <c r="C98" s="0"/>
    </row>
    <row r="99" customFormat="false" ht="33" hidden="false" customHeight="false" outlineLevel="0" collapsed="false">
      <c r="C99" s="0"/>
    </row>
    <row r="100" customFormat="false" ht="33" hidden="false" customHeight="false" outlineLevel="0" collapsed="false">
      <c r="C100" s="0"/>
    </row>
    <row r="101" customFormat="false" ht="33" hidden="false" customHeight="false" outlineLevel="0" collapsed="false">
      <c r="C101" s="0"/>
    </row>
    <row r="102" customFormat="false" ht="33" hidden="false" customHeight="false" outlineLevel="0" collapsed="false">
      <c r="C102" s="0"/>
    </row>
    <row r="103" customFormat="false" ht="33" hidden="false" customHeight="false" outlineLevel="0" collapsed="false">
      <c r="C103" s="0"/>
    </row>
    <row r="104" customFormat="false" ht="33" hidden="false" customHeight="false" outlineLevel="0" collapsed="false">
      <c r="C104" s="0"/>
    </row>
    <row r="105" customFormat="false" ht="33" hidden="false" customHeight="false" outlineLevel="0" collapsed="false">
      <c r="C105" s="0"/>
    </row>
    <row r="106" customFormat="false" ht="33" hidden="false" customHeight="false" outlineLevel="0" collapsed="false">
      <c r="C106" s="0"/>
    </row>
    <row r="107" customFormat="false" ht="33" hidden="false" customHeight="false" outlineLevel="0" collapsed="false">
      <c r="C107" s="0"/>
    </row>
    <row r="108" customFormat="false" ht="33" hidden="false" customHeight="false" outlineLevel="0" collapsed="false">
      <c r="C108" s="0"/>
    </row>
    <row r="109" customFormat="false" ht="33" hidden="false" customHeight="false" outlineLevel="0" collapsed="false">
      <c r="C109" s="0"/>
    </row>
    <row r="110" customFormat="false" ht="33" hidden="false" customHeight="false" outlineLevel="0" collapsed="false">
      <c r="C110" s="0"/>
    </row>
    <row r="111" customFormat="false" ht="33" hidden="false" customHeight="false" outlineLevel="0" collapsed="false">
      <c r="C111" s="0"/>
    </row>
    <row r="112" customFormat="false" ht="33" hidden="false" customHeight="false" outlineLevel="0" collapsed="false">
      <c r="C112" s="0"/>
    </row>
    <row r="113" customFormat="false" ht="33" hidden="false" customHeight="false" outlineLevel="0" collapsed="false">
      <c r="C113" s="0"/>
    </row>
    <row r="114" customFormat="false" ht="33" hidden="false" customHeight="false" outlineLevel="0" collapsed="false">
      <c r="C114" s="0"/>
    </row>
    <row r="115" customFormat="false" ht="33" hidden="false" customHeight="false" outlineLevel="0" collapsed="false">
      <c r="C115" s="0"/>
    </row>
    <row r="116" customFormat="false" ht="33" hidden="false" customHeight="false" outlineLevel="0" collapsed="false">
      <c r="C116" s="0"/>
    </row>
    <row r="117" customFormat="false" ht="33" hidden="false" customHeight="false" outlineLevel="0" collapsed="false">
      <c r="C117" s="0"/>
    </row>
    <row r="118" customFormat="false" ht="33" hidden="false" customHeight="false" outlineLevel="0" collapsed="false">
      <c r="C118" s="0"/>
    </row>
    <row r="119" customFormat="false" ht="33" hidden="false" customHeight="false" outlineLevel="0" collapsed="false">
      <c r="C119" s="0"/>
    </row>
    <row r="120" customFormat="false" ht="33" hidden="false" customHeight="false" outlineLevel="0" collapsed="false">
      <c r="C120" s="0"/>
    </row>
    <row r="121" customFormat="false" ht="33" hidden="false" customHeight="false" outlineLevel="0" collapsed="false">
      <c r="C121" s="0"/>
    </row>
    <row r="122" customFormat="false" ht="33" hidden="false" customHeight="false" outlineLevel="0" collapsed="false">
      <c r="C122" s="0"/>
    </row>
    <row r="123" customFormat="false" ht="33" hidden="false" customHeight="false" outlineLevel="0" collapsed="false">
      <c r="C123" s="0"/>
    </row>
    <row r="124" customFormat="false" ht="33" hidden="false" customHeight="false" outlineLevel="0" collapsed="false">
      <c r="C124" s="0"/>
    </row>
    <row r="125" customFormat="false" ht="33" hidden="false" customHeight="false" outlineLevel="0" collapsed="false">
      <c r="C125" s="0"/>
    </row>
    <row r="126" customFormat="false" ht="33" hidden="false" customHeight="false" outlineLevel="0" collapsed="false">
      <c r="C126" s="0"/>
    </row>
    <row r="127" customFormat="false" ht="33" hidden="false" customHeight="false" outlineLevel="0" collapsed="false">
      <c r="C127" s="0"/>
    </row>
    <row r="128" customFormat="false" ht="33" hidden="false" customHeight="false" outlineLevel="0" collapsed="false">
      <c r="C128" s="0"/>
    </row>
    <row r="129" customFormat="false" ht="33" hidden="false" customHeight="false" outlineLevel="0" collapsed="false">
      <c r="C129" s="0"/>
    </row>
    <row r="130" customFormat="false" ht="33" hidden="false" customHeight="false" outlineLevel="0" collapsed="false">
      <c r="C130" s="0"/>
    </row>
    <row r="131" customFormat="false" ht="33" hidden="false" customHeight="false" outlineLevel="0" collapsed="false">
      <c r="C131" s="0"/>
    </row>
    <row r="132" customFormat="false" ht="33" hidden="false" customHeight="false" outlineLevel="0" collapsed="false">
      <c r="C132" s="0"/>
    </row>
    <row r="133" customFormat="false" ht="33" hidden="false" customHeight="false" outlineLevel="0" collapsed="false">
      <c r="C133" s="0"/>
    </row>
    <row r="134" customFormat="false" ht="33" hidden="false" customHeight="false" outlineLevel="0" collapsed="false">
      <c r="C134" s="0"/>
    </row>
    <row r="135" customFormat="false" ht="33" hidden="false" customHeight="false" outlineLevel="0" collapsed="false">
      <c r="C135" s="0"/>
    </row>
    <row r="136" customFormat="false" ht="33" hidden="false" customHeight="false" outlineLevel="0" collapsed="false">
      <c r="C136" s="0"/>
    </row>
    <row r="137" customFormat="false" ht="33" hidden="false" customHeight="false" outlineLevel="0" collapsed="false">
      <c r="C137" s="0"/>
    </row>
    <row r="138" customFormat="false" ht="33" hidden="false" customHeight="false" outlineLevel="0" collapsed="false">
      <c r="C138" s="0"/>
    </row>
    <row r="139" customFormat="false" ht="33" hidden="false" customHeight="false" outlineLevel="0" collapsed="false">
      <c r="C139" s="0"/>
    </row>
    <row r="140" customFormat="false" ht="33" hidden="false" customHeight="false" outlineLevel="0" collapsed="false">
      <c r="C140" s="0"/>
    </row>
    <row r="141" customFormat="false" ht="33" hidden="false" customHeight="false" outlineLevel="0" collapsed="false">
      <c r="C141" s="0"/>
    </row>
    <row r="142" customFormat="false" ht="33" hidden="false" customHeight="false" outlineLevel="0" collapsed="false">
      <c r="C142" s="0"/>
    </row>
    <row r="143" customFormat="false" ht="33" hidden="false" customHeight="false" outlineLevel="0" collapsed="false">
      <c r="C143" s="0"/>
    </row>
    <row r="144" customFormat="false" ht="33" hidden="false" customHeight="false" outlineLevel="0" collapsed="false">
      <c r="C144" s="0"/>
    </row>
    <row r="145" customFormat="false" ht="33" hidden="false" customHeight="false" outlineLevel="0" collapsed="false">
      <c r="C145" s="0"/>
    </row>
    <row r="146" customFormat="false" ht="33" hidden="false" customHeight="false" outlineLevel="0" collapsed="false">
      <c r="C146" s="0"/>
    </row>
    <row r="147" customFormat="false" ht="33" hidden="false" customHeight="false" outlineLevel="0" collapsed="false">
      <c r="C147" s="0"/>
    </row>
    <row r="148" customFormat="false" ht="33" hidden="false" customHeight="false" outlineLevel="0" collapsed="false">
      <c r="C148" s="0"/>
    </row>
    <row r="149" customFormat="false" ht="33" hidden="false" customHeight="false" outlineLevel="0" collapsed="false">
      <c r="C149" s="0"/>
    </row>
    <row r="150" customFormat="false" ht="33" hidden="false" customHeight="false" outlineLevel="0" collapsed="false">
      <c r="C150" s="0"/>
    </row>
    <row r="151" customFormat="false" ht="33" hidden="false" customHeight="false" outlineLevel="0" collapsed="false">
      <c r="C151" s="0"/>
    </row>
    <row r="152" customFormat="false" ht="33" hidden="false" customHeight="false" outlineLevel="0" collapsed="false">
      <c r="C152" s="0"/>
    </row>
    <row r="153" customFormat="false" ht="33" hidden="false" customHeight="false" outlineLevel="0" collapsed="false">
      <c r="C153" s="0"/>
    </row>
    <row r="154" customFormat="false" ht="33" hidden="false" customHeight="false" outlineLevel="0" collapsed="false">
      <c r="C154" s="0"/>
    </row>
    <row r="155" customFormat="false" ht="33" hidden="false" customHeight="false" outlineLevel="0" collapsed="false">
      <c r="C155" s="0"/>
    </row>
    <row r="156" customFormat="false" ht="33" hidden="false" customHeight="false" outlineLevel="0" collapsed="false">
      <c r="C156" s="0"/>
    </row>
    <row r="157" customFormat="false" ht="33" hidden="false" customHeight="false" outlineLevel="0" collapsed="false">
      <c r="C157" s="0"/>
    </row>
    <row r="158" customFormat="false" ht="33" hidden="false" customHeight="false" outlineLevel="0" collapsed="false">
      <c r="C158" s="0"/>
    </row>
    <row r="159" customFormat="false" ht="33" hidden="false" customHeight="false" outlineLevel="0" collapsed="false">
      <c r="C159" s="0"/>
    </row>
    <row r="160" customFormat="false" ht="33" hidden="false" customHeight="false" outlineLevel="0" collapsed="false">
      <c r="C160" s="0"/>
    </row>
    <row r="161" customFormat="false" ht="33" hidden="false" customHeight="false" outlineLevel="0" collapsed="false">
      <c r="C161" s="0"/>
    </row>
    <row r="162" customFormat="false" ht="33" hidden="false" customHeight="false" outlineLevel="0" collapsed="false">
      <c r="C162" s="0"/>
    </row>
    <row r="163" customFormat="false" ht="33" hidden="false" customHeight="false" outlineLevel="0" collapsed="false">
      <c r="C163" s="0"/>
    </row>
    <row r="164" customFormat="false" ht="33" hidden="false" customHeight="false" outlineLevel="0" collapsed="false">
      <c r="C164" s="0"/>
    </row>
    <row r="165" customFormat="false" ht="33" hidden="false" customHeight="false" outlineLevel="0" collapsed="false">
      <c r="C165" s="0"/>
    </row>
    <row r="166" customFormat="false" ht="33" hidden="false" customHeight="false" outlineLevel="0" collapsed="false">
      <c r="C166" s="0"/>
    </row>
    <row r="167" customFormat="false" ht="33" hidden="false" customHeight="false" outlineLevel="0" collapsed="false">
      <c r="C167" s="0"/>
    </row>
    <row r="168" customFormat="false" ht="33" hidden="false" customHeight="false" outlineLevel="0" collapsed="false">
      <c r="C168" s="0"/>
    </row>
    <row r="169" customFormat="false" ht="33" hidden="false" customHeight="false" outlineLevel="0" collapsed="false">
      <c r="C169" s="0"/>
    </row>
    <row r="170" customFormat="false" ht="33" hidden="false" customHeight="false" outlineLevel="0" collapsed="false">
      <c r="C170" s="0"/>
    </row>
    <row r="171" customFormat="false" ht="33" hidden="false" customHeight="false" outlineLevel="0" collapsed="false">
      <c r="C171" s="0"/>
    </row>
    <row r="172" customFormat="false" ht="33" hidden="false" customHeight="false" outlineLevel="0" collapsed="false">
      <c r="C172" s="0"/>
    </row>
    <row r="173" customFormat="false" ht="33" hidden="false" customHeight="false" outlineLevel="0" collapsed="false">
      <c r="C173" s="0"/>
    </row>
    <row r="174" customFormat="false" ht="33" hidden="false" customHeight="false" outlineLevel="0" collapsed="false">
      <c r="C174" s="0"/>
    </row>
    <row r="175" customFormat="false" ht="33" hidden="false" customHeight="false" outlineLevel="0" collapsed="false">
      <c r="C175" s="0"/>
    </row>
    <row r="176" customFormat="false" ht="33" hidden="false" customHeight="false" outlineLevel="0" collapsed="false">
      <c r="C176" s="0"/>
    </row>
    <row r="177" customFormat="false" ht="33" hidden="false" customHeight="false" outlineLevel="0" collapsed="false">
      <c r="C177" s="0"/>
    </row>
    <row r="178" customFormat="false" ht="33" hidden="false" customHeight="false" outlineLevel="0" collapsed="false">
      <c r="C178" s="0"/>
    </row>
    <row r="179" customFormat="false" ht="33" hidden="false" customHeight="false" outlineLevel="0" collapsed="false">
      <c r="C179" s="0"/>
    </row>
    <row r="180" customFormat="false" ht="33" hidden="false" customHeight="false" outlineLevel="0" collapsed="false">
      <c r="C180" s="0"/>
    </row>
    <row r="181" customFormat="false" ht="33" hidden="false" customHeight="false" outlineLevel="0" collapsed="false">
      <c r="C181" s="0"/>
    </row>
    <row r="182" customFormat="false" ht="33" hidden="false" customHeight="false" outlineLevel="0" collapsed="false">
      <c r="C182" s="0"/>
    </row>
    <row r="183" customFormat="false" ht="33" hidden="false" customHeight="false" outlineLevel="0" collapsed="false">
      <c r="C183" s="0"/>
    </row>
    <row r="184" customFormat="false" ht="33" hidden="false" customHeight="false" outlineLevel="0" collapsed="false">
      <c r="C184" s="0"/>
    </row>
    <row r="185" customFormat="false" ht="33" hidden="false" customHeight="false" outlineLevel="0" collapsed="false">
      <c r="C185" s="0"/>
    </row>
    <row r="186" customFormat="false" ht="33" hidden="false" customHeight="false" outlineLevel="0" collapsed="false">
      <c r="C186" s="0"/>
    </row>
    <row r="187" customFormat="false" ht="33" hidden="false" customHeight="false" outlineLevel="0" collapsed="false">
      <c r="C187" s="0"/>
    </row>
    <row r="188" customFormat="false" ht="33" hidden="false" customHeight="false" outlineLevel="0" collapsed="false">
      <c r="C188" s="0"/>
    </row>
    <row r="189" customFormat="false" ht="33" hidden="false" customHeight="false" outlineLevel="0" collapsed="false">
      <c r="C189" s="0"/>
    </row>
    <row r="190" customFormat="false" ht="33" hidden="false" customHeight="false" outlineLevel="0" collapsed="false">
      <c r="C190" s="0"/>
    </row>
    <row r="191" customFormat="false" ht="33" hidden="false" customHeight="false" outlineLevel="0" collapsed="false">
      <c r="C191" s="0"/>
    </row>
    <row r="192" customFormat="false" ht="33" hidden="false" customHeight="false" outlineLevel="0" collapsed="false">
      <c r="C192" s="0"/>
    </row>
    <row r="193" customFormat="false" ht="33" hidden="false" customHeight="false" outlineLevel="0" collapsed="false">
      <c r="C193" s="0"/>
    </row>
    <row r="194" customFormat="false" ht="33" hidden="false" customHeight="false" outlineLevel="0" collapsed="false">
      <c r="C194" s="0"/>
    </row>
    <row r="195" customFormat="false" ht="33" hidden="false" customHeight="false" outlineLevel="0" collapsed="false">
      <c r="C195" s="0"/>
    </row>
    <row r="196" customFormat="false" ht="33" hidden="false" customHeight="false" outlineLevel="0" collapsed="false">
      <c r="C196" s="0"/>
    </row>
    <row r="197" customFormat="false" ht="33" hidden="false" customHeight="false" outlineLevel="0" collapsed="false">
      <c r="C197" s="0"/>
    </row>
    <row r="198" customFormat="false" ht="33" hidden="false" customHeight="false" outlineLevel="0" collapsed="false">
      <c r="C198" s="0"/>
    </row>
    <row r="199" customFormat="false" ht="33" hidden="false" customHeight="false" outlineLevel="0" collapsed="false">
      <c r="C199" s="0"/>
    </row>
    <row r="200" customFormat="false" ht="33" hidden="false" customHeight="false" outlineLevel="0" collapsed="false">
      <c r="C200" s="0"/>
    </row>
    <row r="201" customFormat="false" ht="33" hidden="false" customHeight="false" outlineLevel="0" collapsed="false">
      <c r="C201" s="0"/>
    </row>
    <row r="202" customFormat="false" ht="33" hidden="false" customHeight="false" outlineLevel="0" collapsed="false">
      <c r="C202" s="0"/>
    </row>
    <row r="203" customFormat="false" ht="33" hidden="false" customHeight="false" outlineLevel="0" collapsed="false">
      <c r="C203" s="0"/>
    </row>
    <row r="204" customFormat="false" ht="33" hidden="false" customHeight="false" outlineLevel="0" collapsed="false">
      <c r="C204" s="0"/>
    </row>
    <row r="205" customFormat="false" ht="33" hidden="false" customHeight="false" outlineLevel="0" collapsed="false">
      <c r="C205" s="0"/>
    </row>
    <row r="206" customFormat="false" ht="33" hidden="false" customHeight="false" outlineLevel="0" collapsed="false">
      <c r="C206" s="0"/>
    </row>
    <row r="207" customFormat="false" ht="33" hidden="false" customHeight="false" outlineLevel="0" collapsed="false">
      <c r="C207" s="0"/>
    </row>
    <row r="208" customFormat="false" ht="33" hidden="false" customHeight="false" outlineLevel="0" collapsed="false">
      <c r="C208" s="0"/>
    </row>
    <row r="209" customFormat="false" ht="33" hidden="false" customHeight="false" outlineLevel="0" collapsed="false">
      <c r="C209" s="0"/>
    </row>
    <row r="210" customFormat="false" ht="33" hidden="false" customHeight="false" outlineLevel="0" collapsed="false">
      <c r="C210" s="0"/>
    </row>
    <row r="211" customFormat="false" ht="33" hidden="false" customHeight="false" outlineLevel="0" collapsed="false">
      <c r="C211" s="0"/>
    </row>
    <row r="212" customFormat="false" ht="33" hidden="false" customHeight="false" outlineLevel="0" collapsed="false">
      <c r="C212" s="0"/>
    </row>
    <row r="213" customFormat="false" ht="33" hidden="false" customHeight="false" outlineLevel="0" collapsed="false">
      <c r="C213" s="0"/>
    </row>
    <row r="214" customFormat="false" ht="33" hidden="false" customHeight="false" outlineLevel="0" collapsed="false">
      <c r="C214" s="0"/>
    </row>
    <row r="215" customFormat="false" ht="33" hidden="false" customHeight="false" outlineLevel="0" collapsed="false">
      <c r="C215" s="0"/>
    </row>
    <row r="216" customFormat="false" ht="33" hidden="false" customHeight="false" outlineLevel="0" collapsed="false">
      <c r="C216" s="0"/>
    </row>
    <row r="217" customFormat="false" ht="33" hidden="false" customHeight="false" outlineLevel="0" collapsed="false">
      <c r="C217" s="0"/>
    </row>
    <row r="218" customFormat="false" ht="33" hidden="false" customHeight="false" outlineLevel="0" collapsed="false">
      <c r="C218" s="0"/>
    </row>
    <row r="219" customFormat="false" ht="33" hidden="false" customHeight="false" outlineLevel="0" collapsed="false">
      <c r="C219" s="0"/>
    </row>
    <row r="220" customFormat="false" ht="33" hidden="false" customHeight="false" outlineLevel="0" collapsed="false">
      <c r="C220" s="0"/>
    </row>
    <row r="221" customFormat="false" ht="33" hidden="false" customHeight="false" outlineLevel="0" collapsed="false">
      <c r="C221" s="0"/>
    </row>
    <row r="222" customFormat="false" ht="33" hidden="false" customHeight="false" outlineLevel="0" collapsed="false">
      <c r="C222" s="0"/>
    </row>
    <row r="223" customFormat="false" ht="33" hidden="false" customHeight="false" outlineLevel="0" collapsed="false">
      <c r="C223" s="0"/>
    </row>
    <row r="224" customFormat="false" ht="33" hidden="false" customHeight="false" outlineLevel="0" collapsed="false">
      <c r="C224" s="0"/>
    </row>
    <row r="225" customFormat="false" ht="33" hidden="false" customHeight="false" outlineLevel="0" collapsed="false">
      <c r="C225" s="0"/>
    </row>
    <row r="226" customFormat="false" ht="33" hidden="false" customHeight="false" outlineLevel="0" collapsed="false">
      <c r="C226" s="0"/>
    </row>
    <row r="227" customFormat="false" ht="33" hidden="false" customHeight="false" outlineLevel="0" collapsed="false">
      <c r="C227" s="0"/>
    </row>
    <row r="228" customFormat="false" ht="33" hidden="false" customHeight="false" outlineLevel="0" collapsed="false">
      <c r="C228" s="0"/>
    </row>
    <row r="229" customFormat="false" ht="33" hidden="false" customHeight="false" outlineLevel="0" collapsed="false">
      <c r="C229" s="0"/>
    </row>
    <row r="230" customFormat="false" ht="33" hidden="false" customHeight="false" outlineLevel="0" collapsed="false">
      <c r="C230" s="0"/>
    </row>
    <row r="231" customFormat="false" ht="33" hidden="false" customHeight="false" outlineLevel="0" collapsed="false">
      <c r="C231" s="0"/>
    </row>
    <row r="232" customFormat="false" ht="33" hidden="false" customHeight="false" outlineLevel="0" collapsed="false">
      <c r="C232" s="0"/>
    </row>
    <row r="233" customFormat="false" ht="33" hidden="false" customHeight="false" outlineLevel="0" collapsed="false">
      <c r="C233" s="0"/>
    </row>
    <row r="234" customFormat="false" ht="33" hidden="false" customHeight="false" outlineLevel="0" collapsed="false">
      <c r="C234" s="0"/>
    </row>
    <row r="235" customFormat="false" ht="33" hidden="false" customHeight="false" outlineLevel="0" collapsed="false">
      <c r="C235" s="0"/>
    </row>
    <row r="236" customFormat="false" ht="33" hidden="false" customHeight="false" outlineLevel="0" collapsed="false">
      <c r="C236" s="0"/>
    </row>
    <row r="237" customFormat="false" ht="33" hidden="false" customHeight="false" outlineLevel="0" collapsed="false">
      <c r="C237" s="0"/>
    </row>
    <row r="238" customFormat="false" ht="33" hidden="false" customHeight="false" outlineLevel="0" collapsed="false">
      <c r="C238" s="0"/>
    </row>
    <row r="239" customFormat="false" ht="33" hidden="false" customHeight="false" outlineLevel="0" collapsed="false">
      <c r="C239" s="0"/>
    </row>
    <row r="240" customFormat="false" ht="33" hidden="false" customHeight="false" outlineLevel="0" collapsed="false">
      <c r="C240" s="0"/>
    </row>
    <row r="241" customFormat="false" ht="33" hidden="false" customHeight="false" outlineLevel="0" collapsed="false">
      <c r="C241" s="0"/>
    </row>
    <row r="242" customFormat="false" ht="33" hidden="false" customHeight="false" outlineLevel="0" collapsed="false">
      <c r="C242" s="0"/>
    </row>
    <row r="243" customFormat="false" ht="33" hidden="false" customHeight="false" outlineLevel="0" collapsed="false">
      <c r="C243" s="0"/>
    </row>
    <row r="244" customFormat="false" ht="33" hidden="false" customHeight="false" outlineLevel="0" collapsed="false">
      <c r="C244" s="0"/>
    </row>
    <row r="245" customFormat="false" ht="33" hidden="false" customHeight="false" outlineLevel="0" collapsed="false">
      <c r="C245" s="0"/>
    </row>
    <row r="246" customFormat="false" ht="33" hidden="false" customHeight="false" outlineLevel="0" collapsed="false">
      <c r="C246" s="0"/>
    </row>
    <row r="247" customFormat="false" ht="33" hidden="false" customHeight="false" outlineLevel="0" collapsed="false">
      <c r="C247" s="0"/>
    </row>
    <row r="248" customFormat="false" ht="33" hidden="false" customHeight="false" outlineLevel="0" collapsed="false">
      <c r="C248" s="0"/>
    </row>
    <row r="249" customFormat="false" ht="33" hidden="false" customHeight="false" outlineLevel="0" collapsed="false">
      <c r="C249" s="0"/>
    </row>
    <row r="250" customFormat="false" ht="33" hidden="false" customHeight="false" outlineLevel="0" collapsed="false">
      <c r="C250" s="0"/>
    </row>
    <row r="251" customFormat="false" ht="33" hidden="false" customHeight="false" outlineLevel="0" collapsed="false">
      <c r="C251" s="0"/>
    </row>
    <row r="252" customFormat="false" ht="33" hidden="false" customHeight="false" outlineLevel="0" collapsed="false">
      <c r="C252" s="0"/>
    </row>
    <row r="253" customFormat="false" ht="33" hidden="false" customHeight="false" outlineLevel="0" collapsed="false">
      <c r="C253" s="0"/>
    </row>
    <row r="254" customFormat="false" ht="33" hidden="false" customHeight="false" outlineLevel="0" collapsed="false">
      <c r="C254" s="0"/>
    </row>
    <row r="255" customFormat="false" ht="33" hidden="false" customHeight="false" outlineLevel="0" collapsed="false">
      <c r="C255" s="0"/>
    </row>
    <row r="256" customFormat="false" ht="33" hidden="false" customHeight="false" outlineLevel="0" collapsed="false">
      <c r="C256" s="0"/>
    </row>
    <row r="257" customFormat="false" ht="33" hidden="false" customHeight="false" outlineLevel="0" collapsed="false">
      <c r="C257" s="0"/>
    </row>
    <row r="258" customFormat="false" ht="33" hidden="false" customHeight="false" outlineLevel="0" collapsed="false">
      <c r="C258" s="0"/>
    </row>
    <row r="259" customFormat="false" ht="33" hidden="false" customHeight="false" outlineLevel="0" collapsed="false">
      <c r="C259" s="0"/>
    </row>
    <row r="260" customFormat="false" ht="33" hidden="false" customHeight="false" outlineLevel="0" collapsed="false">
      <c r="C260" s="0"/>
    </row>
    <row r="261" customFormat="false" ht="33" hidden="false" customHeight="false" outlineLevel="0" collapsed="false">
      <c r="C261" s="0"/>
    </row>
    <row r="262" customFormat="false" ht="33" hidden="false" customHeight="false" outlineLevel="0" collapsed="false">
      <c r="C262" s="0"/>
    </row>
    <row r="263" customFormat="false" ht="33" hidden="false" customHeight="false" outlineLevel="0" collapsed="false">
      <c r="C263" s="0"/>
    </row>
    <row r="264" customFormat="false" ht="33" hidden="false" customHeight="false" outlineLevel="0" collapsed="false">
      <c r="C264" s="0"/>
    </row>
    <row r="265" customFormat="false" ht="33" hidden="false" customHeight="false" outlineLevel="0" collapsed="false">
      <c r="C265" s="0"/>
    </row>
    <row r="266" customFormat="false" ht="33" hidden="false" customHeight="false" outlineLevel="0" collapsed="false">
      <c r="C266" s="0"/>
    </row>
    <row r="267" customFormat="false" ht="33" hidden="false" customHeight="false" outlineLevel="0" collapsed="false">
      <c r="C267" s="0"/>
    </row>
    <row r="268" customFormat="false" ht="33" hidden="false" customHeight="false" outlineLevel="0" collapsed="false">
      <c r="C268" s="0"/>
    </row>
    <row r="269" customFormat="false" ht="33" hidden="false" customHeight="false" outlineLevel="0" collapsed="false">
      <c r="C269" s="0"/>
    </row>
    <row r="270" customFormat="false" ht="33" hidden="false" customHeight="false" outlineLevel="0" collapsed="false">
      <c r="C270" s="0"/>
    </row>
    <row r="271" customFormat="false" ht="33" hidden="false" customHeight="false" outlineLevel="0" collapsed="false">
      <c r="C271" s="0"/>
    </row>
    <row r="272" customFormat="false" ht="33" hidden="false" customHeight="false" outlineLevel="0" collapsed="false">
      <c r="C272" s="0"/>
    </row>
    <row r="273" customFormat="false" ht="33" hidden="false" customHeight="false" outlineLevel="0" collapsed="false">
      <c r="C273" s="0"/>
    </row>
    <row r="274" customFormat="false" ht="33" hidden="false" customHeight="false" outlineLevel="0" collapsed="false">
      <c r="C274" s="0"/>
    </row>
    <row r="275" customFormat="false" ht="33" hidden="false" customHeight="false" outlineLevel="0" collapsed="false">
      <c r="C275" s="0"/>
    </row>
    <row r="276" customFormat="false" ht="33" hidden="false" customHeight="false" outlineLevel="0" collapsed="false">
      <c r="C276" s="0"/>
    </row>
    <row r="277" customFormat="false" ht="33" hidden="false" customHeight="false" outlineLevel="0" collapsed="false">
      <c r="C277" s="0"/>
    </row>
    <row r="278" customFormat="false" ht="33" hidden="false" customHeight="false" outlineLevel="0" collapsed="false">
      <c r="C278" s="0"/>
    </row>
    <row r="279" customFormat="false" ht="33" hidden="false" customHeight="false" outlineLevel="0" collapsed="false">
      <c r="C279" s="0"/>
    </row>
    <row r="280" customFormat="false" ht="33" hidden="false" customHeight="false" outlineLevel="0" collapsed="false">
      <c r="C280" s="0"/>
    </row>
    <row r="281" customFormat="false" ht="33" hidden="false" customHeight="false" outlineLevel="0" collapsed="false">
      <c r="C281" s="0"/>
    </row>
    <row r="282" customFormat="false" ht="33" hidden="false" customHeight="false" outlineLevel="0" collapsed="false">
      <c r="C282" s="0"/>
    </row>
    <row r="283" customFormat="false" ht="33" hidden="false" customHeight="false" outlineLevel="0" collapsed="false">
      <c r="C283" s="0"/>
    </row>
    <row r="284" customFormat="false" ht="33" hidden="false" customHeight="false" outlineLevel="0" collapsed="false">
      <c r="C284" s="0"/>
    </row>
    <row r="285" customFormat="false" ht="33" hidden="false" customHeight="false" outlineLevel="0" collapsed="false">
      <c r="C285" s="0"/>
    </row>
    <row r="286" customFormat="false" ht="33" hidden="false" customHeight="false" outlineLevel="0" collapsed="false">
      <c r="C286" s="0"/>
    </row>
    <row r="287" customFormat="false" ht="33" hidden="false" customHeight="false" outlineLevel="0" collapsed="false">
      <c r="C287" s="0"/>
    </row>
    <row r="288" customFormat="false" ht="33" hidden="false" customHeight="false" outlineLevel="0" collapsed="false">
      <c r="C288" s="0"/>
    </row>
    <row r="289" customFormat="false" ht="33" hidden="false" customHeight="false" outlineLevel="0" collapsed="false">
      <c r="C289" s="0"/>
    </row>
    <row r="290" customFormat="false" ht="33" hidden="false" customHeight="false" outlineLevel="0" collapsed="false">
      <c r="C290" s="0"/>
    </row>
    <row r="291" customFormat="false" ht="33" hidden="false" customHeight="false" outlineLevel="0" collapsed="false">
      <c r="C291" s="0"/>
    </row>
    <row r="292" customFormat="false" ht="33" hidden="false" customHeight="false" outlineLevel="0" collapsed="false">
      <c r="C292" s="0"/>
    </row>
    <row r="293" customFormat="false" ht="33" hidden="false" customHeight="false" outlineLevel="0" collapsed="false">
      <c r="C293" s="0"/>
    </row>
    <row r="294" customFormat="false" ht="33" hidden="false" customHeight="false" outlineLevel="0" collapsed="false">
      <c r="C294" s="0"/>
    </row>
    <row r="295" customFormat="false" ht="33" hidden="false" customHeight="false" outlineLevel="0" collapsed="false">
      <c r="C295" s="0"/>
    </row>
    <row r="296" customFormat="false" ht="33" hidden="false" customHeight="false" outlineLevel="0" collapsed="false">
      <c r="C296" s="0"/>
    </row>
    <row r="297" customFormat="false" ht="33" hidden="false" customHeight="false" outlineLevel="0" collapsed="false">
      <c r="C297" s="0"/>
    </row>
    <row r="298" customFormat="false" ht="33" hidden="false" customHeight="false" outlineLevel="0" collapsed="false">
      <c r="C298" s="0"/>
    </row>
    <row r="299" customFormat="false" ht="33" hidden="false" customHeight="false" outlineLevel="0" collapsed="false">
      <c r="C299" s="0"/>
    </row>
    <row r="300" customFormat="false" ht="33" hidden="false" customHeight="false" outlineLevel="0" collapsed="false">
      <c r="C300" s="0"/>
    </row>
    <row r="301" customFormat="false" ht="33" hidden="false" customHeight="false" outlineLevel="0" collapsed="false">
      <c r="C301" s="0"/>
    </row>
    <row r="302" customFormat="false" ht="33" hidden="false" customHeight="false" outlineLevel="0" collapsed="false">
      <c r="C302" s="0"/>
    </row>
    <row r="303" customFormat="false" ht="33" hidden="false" customHeight="false" outlineLevel="0" collapsed="false">
      <c r="C303" s="0"/>
    </row>
    <row r="304" customFormat="false" ht="33" hidden="false" customHeight="false" outlineLevel="0" collapsed="false">
      <c r="C304" s="0"/>
    </row>
    <row r="305" customFormat="false" ht="33" hidden="false" customHeight="false" outlineLevel="0" collapsed="false">
      <c r="C305" s="0"/>
    </row>
    <row r="306" customFormat="false" ht="33" hidden="false" customHeight="false" outlineLevel="0" collapsed="false">
      <c r="C306" s="0"/>
    </row>
    <row r="307" customFormat="false" ht="33" hidden="false" customHeight="false" outlineLevel="0" collapsed="false">
      <c r="C307" s="0"/>
    </row>
    <row r="308" customFormat="false" ht="33" hidden="false" customHeight="false" outlineLevel="0" collapsed="false">
      <c r="C308" s="0"/>
    </row>
    <row r="309" customFormat="false" ht="33" hidden="false" customHeight="false" outlineLevel="0" collapsed="false">
      <c r="C309" s="0"/>
    </row>
    <row r="310" customFormat="false" ht="33" hidden="false" customHeight="false" outlineLevel="0" collapsed="false">
      <c r="C310" s="0"/>
    </row>
    <row r="311" customFormat="false" ht="33" hidden="false" customHeight="false" outlineLevel="0" collapsed="false">
      <c r="C311" s="0"/>
    </row>
    <row r="312" customFormat="false" ht="33" hidden="false" customHeight="false" outlineLevel="0" collapsed="false">
      <c r="C312" s="0"/>
    </row>
    <row r="313" customFormat="false" ht="33" hidden="false" customHeight="false" outlineLevel="0" collapsed="false">
      <c r="C313" s="0"/>
    </row>
    <row r="314" customFormat="false" ht="33" hidden="false" customHeight="false" outlineLevel="0" collapsed="false">
      <c r="C314" s="0"/>
    </row>
    <row r="315" customFormat="false" ht="33" hidden="false" customHeight="false" outlineLevel="0" collapsed="false">
      <c r="C315" s="0"/>
    </row>
    <row r="316" customFormat="false" ht="33" hidden="false" customHeight="false" outlineLevel="0" collapsed="false">
      <c r="C316" s="0"/>
    </row>
    <row r="317" customFormat="false" ht="33" hidden="false" customHeight="false" outlineLevel="0" collapsed="false">
      <c r="C317" s="0"/>
    </row>
    <row r="318" customFormat="false" ht="33" hidden="false" customHeight="false" outlineLevel="0" collapsed="false">
      <c r="C318" s="0"/>
    </row>
    <row r="319" customFormat="false" ht="33" hidden="false" customHeight="false" outlineLevel="0" collapsed="false">
      <c r="C319" s="0"/>
    </row>
  </sheetData>
  <mergeCells count="126">
    <mergeCell ref="A4:A9"/>
    <mergeCell ref="B4:B9"/>
    <mergeCell ref="C4:C5"/>
    <mergeCell ref="D4:D5"/>
    <mergeCell ref="E4:E5"/>
    <mergeCell ref="F4:F5"/>
    <mergeCell ref="V4:V5"/>
    <mergeCell ref="W4:W9"/>
    <mergeCell ref="C6:C7"/>
    <mergeCell ref="D6:D7"/>
    <mergeCell ref="E6:E7"/>
    <mergeCell ref="F6:F7"/>
    <mergeCell ref="V6:V7"/>
    <mergeCell ref="C8:C9"/>
    <mergeCell ref="D8:D9"/>
    <mergeCell ref="E8:E9"/>
    <mergeCell ref="F8:F9"/>
    <mergeCell ref="V8:V9"/>
    <mergeCell ref="A10:A15"/>
    <mergeCell ref="B10:B15"/>
    <mergeCell ref="C10:C11"/>
    <mergeCell ref="D10:D11"/>
    <mergeCell ref="E10:E11"/>
    <mergeCell ref="F10:F11"/>
    <mergeCell ref="V10:V11"/>
    <mergeCell ref="W10:W15"/>
    <mergeCell ref="C12:C13"/>
    <mergeCell ref="D12:D13"/>
    <mergeCell ref="E12:E13"/>
    <mergeCell ref="F12:F13"/>
    <mergeCell ref="V12:V13"/>
    <mergeCell ref="C14:C15"/>
    <mergeCell ref="D14:D15"/>
    <mergeCell ref="E14:E15"/>
    <mergeCell ref="F14:F15"/>
    <mergeCell ref="V14:V15"/>
    <mergeCell ref="A16:A21"/>
    <mergeCell ref="B16:B21"/>
    <mergeCell ref="C16:C17"/>
    <mergeCell ref="D16:D17"/>
    <mergeCell ref="E16:E17"/>
    <mergeCell ref="F16:F17"/>
    <mergeCell ref="V16:V17"/>
    <mergeCell ref="W16:W21"/>
    <mergeCell ref="C18:C19"/>
    <mergeCell ref="D18:D19"/>
    <mergeCell ref="E18:E19"/>
    <mergeCell ref="F18:F19"/>
    <mergeCell ref="V18:V19"/>
    <mergeCell ref="C20:C21"/>
    <mergeCell ref="D20:D21"/>
    <mergeCell ref="E20:E21"/>
    <mergeCell ref="F20:F21"/>
    <mergeCell ref="V20:V21"/>
    <mergeCell ref="A22:A27"/>
    <mergeCell ref="B22:B27"/>
    <mergeCell ref="C22:C23"/>
    <mergeCell ref="D22:D23"/>
    <mergeCell ref="E22:E23"/>
    <mergeCell ref="F22:F23"/>
    <mergeCell ref="V22:V23"/>
    <mergeCell ref="W22:W27"/>
    <mergeCell ref="C24:C25"/>
    <mergeCell ref="D24:D25"/>
    <mergeCell ref="E24:E25"/>
    <mergeCell ref="F24:F25"/>
    <mergeCell ref="V24:V25"/>
    <mergeCell ref="C26:C27"/>
    <mergeCell ref="D26:D27"/>
    <mergeCell ref="E26:E27"/>
    <mergeCell ref="F26:F27"/>
    <mergeCell ref="V26:V27"/>
    <mergeCell ref="A28:A33"/>
    <mergeCell ref="B28:B33"/>
    <mergeCell ref="C28:C29"/>
    <mergeCell ref="D28:D29"/>
    <mergeCell ref="E28:E29"/>
    <mergeCell ref="F28:F29"/>
    <mergeCell ref="V28:V29"/>
    <mergeCell ref="W28:W33"/>
    <mergeCell ref="C30:C31"/>
    <mergeCell ref="D30:D31"/>
    <mergeCell ref="E30:E31"/>
    <mergeCell ref="F30:F31"/>
    <mergeCell ref="V30:V31"/>
    <mergeCell ref="C32:C33"/>
    <mergeCell ref="D32:D33"/>
    <mergeCell ref="E32:E33"/>
    <mergeCell ref="F32:F33"/>
    <mergeCell ref="V32:V33"/>
    <mergeCell ref="A34:A39"/>
    <mergeCell ref="B34:B39"/>
    <mergeCell ref="C34:C35"/>
    <mergeCell ref="D34:D35"/>
    <mergeCell ref="E34:E35"/>
    <mergeCell ref="F34:F35"/>
    <mergeCell ref="V34:V35"/>
    <mergeCell ref="W34:W39"/>
    <mergeCell ref="C36:C37"/>
    <mergeCell ref="D36:D37"/>
    <mergeCell ref="E36:E37"/>
    <mergeCell ref="F36:F37"/>
    <mergeCell ref="V36:V37"/>
    <mergeCell ref="C38:C39"/>
    <mergeCell ref="D38:D39"/>
    <mergeCell ref="E38:E39"/>
    <mergeCell ref="F38:F39"/>
    <mergeCell ref="V38:V39"/>
    <mergeCell ref="A40:A45"/>
    <mergeCell ref="B40:B45"/>
    <mergeCell ref="C40:C41"/>
    <mergeCell ref="D40:D41"/>
    <mergeCell ref="E40:E41"/>
    <mergeCell ref="F40:F41"/>
    <mergeCell ref="V40:V41"/>
    <mergeCell ref="W40:W45"/>
    <mergeCell ref="C42:C43"/>
    <mergeCell ref="D42:D43"/>
    <mergeCell ref="E42:E43"/>
    <mergeCell ref="F42:F43"/>
    <mergeCell ref="V42:V43"/>
    <mergeCell ref="C44:C45"/>
    <mergeCell ref="D44:D45"/>
    <mergeCell ref="E44:E45"/>
    <mergeCell ref="F44:F45"/>
    <mergeCell ref="V44:V45"/>
  </mergeCells>
  <conditionalFormatting sqref="G4:L45 N4:S45">
    <cfRule type="cellIs" priority="2" operator="equal" aboveAverage="0" equalAverage="0" bottom="0" percent="0" rank="0" text="" dxfId="0">
      <formula>97</formula>
    </cfRule>
    <cfRule type="cellIs" priority="3" operator="equal" aboveAverage="0" equalAverage="0" bottom="0" percent="0" rank="0" text="" dxfId="1">
      <formula>98</formula>
    </cfRule>
    <cfRule type="cellIs" priority="4" operator="equal" aboveAverage="0" equalAverage="0" bottom="0" percent="0" rank="0" text="" dxfId="2">
      <formula>99</formula>
    </cfRule>
  </conditionalFormatting>
  <printOptions headings="false" gridLines="false" gridLinesSet="true" horizontalCentered="true" verticalCentered="false"/>
  <pageMargins left="0.196527777777778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0"/>
  <sheetViews>
    <sheetView showFormulas="false" showGridLines="fals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.7"/>
    <col collapsed="false" customWidth="true" hidden="false" outlineLevel="0" max="3" min="3" style="3" width="26.56"/>
    <col collapsed="false" customWidth="true" hidden="false" outlineLevel="0" max="4" min="4" style="4" width="5.13"/>
    <col collapsed="false" customWidth="true" hidden="false" outlineLevel="0" max="5" min="5" style="4" width="7.28"/>
    <col collapsed="false" customWidth="true" hidden="false" outlineLevel="0" max="6" min="6" style="4" width="4.28"/>
    <col collapsed="false" customWidth="true" hidden="false" outlineLevel="0" max="12" min="7" style="5" width="4.14"/>
    <col collapsed="false" customWidth="true" hidden="false" outlineLevel="0" max="13" min="13" style="6" width="5.28"/>
    <col collapsed="false" customWidth="true" hidden="false" outlineLevel="0" max="19" min="14" style="5" width="4.14"/>
    <col collapsed="false" customWidth="true" hidden="false" outlineLevel="0" max="20" min="20" style="6" width="5.28"/>
    <col collapsed="false" customWidth="true" hidden="false" outlineLevel="0" max="21" min="21" style="6" width="6.41"/>
    <col collapsed="false" customWidth="true" hidden="false" outlineLevel="0" max="22" min="22" style="6" width="5.99"/>
    <col collapsed="false" customWidth="true" hidden="false" outlineLevel="0" max="23" min="23" style="7" width="7.7"/>
    <col collapsed="false" customWidth="true" hidden="false" outlineLevel="0" max="24" min="24" style="8" width="8.99"/>
  </cols>
  <sheetData>
    <row r="1" customFormat="false" ht="22.5" hidden="false" customHeight="true" outlineLevel="0" collapsed="false">
      <c r="C1" s="9" t="s">
        <v>80</v>
      </c>
      <c r="W1" s="10"/>
    </row>
    <row r="2" customFormat="false" ht="17.45" hidden="false" customHeight="true" outlineLevel="0" collapsed="false">
      <c r="C2" s="11" t="s">
        <v>1</v>
      </c>
      <c r="J2" s="12"/>
      <c r="K2" s="12" t="s">
        <v>2</v>
      </c>
      <c r="L2" s="12"/>
      <c r="M2" s="13"/>
      <c r="N2" s="14" t="s">
        <v>3</v>
      </c>
      <c r="O2" s="12"/>
      <c r="W2" s="10"/>
    </row>
    <row r="3" customFormat="false" ht="17.45" hidden="false" customHeight="true" outlineLevel="0" collapsed="false">
      <c r="C3" s="15" t="s">
        <v>4</v>
      </c>
      <c r="D3" s="16" t="s">
        <v>5</v>
      </c>
      <c r="E3" s="16" t="s">
        <v>6</v>
      </c>
      <c r="F3" s="16" t="s">
        <v>7</v>
      </c>
      <c r="W3" s="10"/>
    </row>
    <row r="4" customFormat="false" ht="12.75" hidden="false" customHeight="true" outlineLevel="0" collapsed="false">
      <c r="A4" s="17" t="n">
        <v>1</v>
      </c>
      <c r="B4" s="18" t="s">
        <v>81</v>
      </c>
      <c r="C4" s="19" t="s">
        <v>82</v>
      </c>
      <c r="D4" s="20" t="s">
        <v>83</v>
      </c>
      <c r="E4" s="20" t="s">
        <v>84</v>
      </c>
      <c r="F4" s="21" t="s">
        <v>85</v>
      </c>
      <c r="G4" s="22" t="n">
        <v>90</v>
      </c>
      <c r="H4" s="23" t="n">
        <v>93</v>
      </c>
      <c r="I4" s="23" t="n">
        <v>95</v>
      </c>
      <c r="J4" s="23" t="n">
        <v>96</v>
      </c>
      <c r="K4" s="23" t="n">
        <v>94</v>
      </c>
      <c r="L4" s="24" t="n">
        <v>89</v>
      </c>
      <c r="M4" s="25" t="n">
        <f aca="false">SUM(G4:L4)</f>
        <v>557</v>
      </c>
      <c r="N4" s="22" t="n">
        <v>95</v>
      </c>
      <c r="O4" s="23" t="n">
        <v>94</v>
      </c>
      <c r="P4" s="23" t="n">
        <v>93</v>
      </c>
      <c r="Q4" s="23" t="n">
        <v>94</v>
      </c>
      <c r="R4" s="23" t="n">
        <v>93</v>
      </c>
      <c r="S4" s="24" t="n">
        <v>88</v>
      </c>
      <c r="T4" s="82" t="n">
        <f aca="false">SUM(N4:S4)</f>
        <v>557</v>
      </c>
      <c r="U4" s="26" t="n">
        <f aca="false">T4+M4</f>
        <v>1114</v>
      </c>
      <c r="V4" s="27" t="n">
        <f aca="false">M4+M5+T4+T5</f>
        <v>2239</v>
      </c>
      <c r="W4" s="28" t="n">
        <f aca="false">SUM(U4:U9)</f>
        <v>6906</v>
      </c>
      <c r="X4" s="8" t="n">
        <f aca="false">AVERAGE(G4,H4,I4,J4,K4,L4,N4,O4,P4,Q4,R4,S4,G5,H5,I5,J5,K5,L5,N5,O5,P5,Q5,R5,S5)</f>
        <v>93.2916666666667</v>
      </c>
    </row>
    <row r="5" customFormat="false" ht="13.5" hidden="false" customHeight="true" outlineLevel="0" collapsed="false">
      <c r="A5" s="17"/>
      <c r="B5" s="18"/>
      <c r="C5" s="19"/>
      <c r="D5" s="20"/>
      <c r="E5" s="20"/>
      <c r="F5" s="21"/>
      <c r="G5" s="29" t="n">
        <v>94</v>
      </c>
      <c r="H5" s="30" t="n">
        <v>94</v>
      </c>
      <c r="I5" s="30" t="n">
        <v>91</v>
      </c>
      <c r="J5" s="30" t="n">
        <v>91</v>
      </c>
      <c r="K5" s="30" t="n">
        <v>96</v>
      </c>
      <c r="L5" s="31" t="n">
        <v>87</v>
      </c>
      <c r="M5" s="32" t="n">
        <f aca="false">SUM(G5:L5)</f>
        <v>553</v>
      </c>
      <c r="N5" s="29" t="n">
        <v>93</v>
      </c>
      <c r="O5" s="30" t="n">
        <v>96</v>
      </c>
      <c r="P5" s="30" t="n">
        <v>98</v>
      </c>
      <c r="Q5" s="30" t="n">
        <v>96</v>
      </c>
      <c r="R5" s="30" t="n">
        <v>96</v>
      </c>
      <c r="S5" s="31" t="n">
        <v>93</v>
      </c>
      <c r="T5" s="83" t="n">
        <f aca="false">SUM(N5:S5)</f>
        <v>572</v>
      </c>
      <c r="U5" s="33" t="n">
        <f aca="false">T5+M5</f>
        <v>1125</v>
      </c>
      <c r="V5" s="27"/>
      <c r="W5" s="28"/>
    </row>
    <row r="6" customFormat="false" ht="12.75" hidden="false" customHeight="true" outlineLevel="0" collapsed="false">
      <c r="A6" s="17"/>
      <c r="B6" s="18"/>
      <c r="C6" s="34" t="s">
        <v>86</v>
      </c>
      <c r="D6" s="35" t="s">
        <v>87</v>
      </c>
      <c r="E6" s="35" t="s">
        <v>88</v>
      </c>
      <c r="F6" s="36" t="s">
        <v>71</v>
      </c>
      <c r="G6" s="37" t="n">
        <v>97</v>
      </c>
      <c r="H6" s="38" t="n">
        <v>93</v>
      </c>
      <c r="I6" s="38" t="n">
        <v>97</v>
      </c>
      <c r="J6" s="38" t="n">
        <v>96</v>
      </c>
      <c r="K6" s="38" t="n">
        <v>98</v>
      </c>
      <c r="L6" s="39" t="n">
        <v>99</v>
      </c>
      <c r="M6" s="40" t="n">
        <f aca="false">SUM(G6:L6)</f>
        <v>580</v>
      </c>
      <c r="N6" s="37" t="n">
        <v>99</v>
      </c>
      <c r="O6" s="38" t="n">
        <v>95</v>
      </c>
      <c r="P6" s="38" t="n">
        <v>98</v>
      </c>
      <c r="Q6" s="38" t="n">
        <v>97</v>
      </c>
      <c r="R6" s="38" t="n">
        <v>99</v>
      </c>
      <c r="S6" s="39" t="n">
        <v>96</v>
      </c>
      <c r="T6" s="84" t="n">
        <f aca="false">SUM(N6:S6)</f>
        <v>584</v>
      </c>
      <c r="U6" s="41" t="n">
        <f aca="false">T6+M6</f>
        <v>1164</v>
      </c>
      <c r="V6" s="42" t="n">
        <f aca="false">M6+M7+T6+T7</f>
        <v>2323</v>
      </c>
      <c r="W6" s="28"/>
      <c r="X6" s="8" t="n">
        <f aca="false">AVERAGE(G6,H6,I6,J6,K6,L6,N6,O6,P6,Q6,R6,S6,G7,H7,I7,J7,K7,L7,N7,O7,P7,Q7,R7,S7)</f>
        <v>96.7916666666667</v>
      </c>
    </row>
    <row r="7" customFormat="false" ht="13.5" hidden="false" customHeight="true" outlineLevel="0" collapsed="false">
      <c r="A7" s="17"/>
      <c r="B7" s="18"/>
      <c r="C7" s="34"/>
      <c r="D7" s="35"/>
      <c r="E7" s="35"/>
      <c r="F7" s="36"/>
      <c r="G7" s="29" t="n">
        <v>95</v>
      </c>
      <c r="H7" s="30" t="n">
        <v>96</v>
      </c>
      <c r="I7" s="30" t="n">
        <v>97</v>
      </c>
      <c r="J7" s="30" t="n">
        <v>97</v>
      </c>
      <c r="K7" s="30" t="n">
        <v>95</v>
      </c>
      <c r="L7" s="31" t="n">
        <v>98</v>
      </c>
      <c r="M7" s="32" t="n">
        <f aca="false">SUM(G7:L7)</f>
        <v>578</v>
      </c>
      <c r="N7" s="29" t="n">
        <v>100</v>
      </c>
      <c r="O7" s="30" t="n">
        <v>97</v>
      </c>
      <c r="P7" s="30" t="n">
        <v>94</v>
      </c>
      <c r="Q7" s="30" t="n">
        <v>96</v>
      </c>
      <c r="R7" s="30" t="n">
        <v>97</v>
      </c>
      <c r="S7" s="31" t="n">
        <v>97</v>
      </c>
      <c r="T7" s="83" t="n">
        <f aca="false">SUM(N7:S7)</f>
        <v>581</v>
      </c>
      <c r="U7" s="33" t="n">
        <f aca="false">T7+M7</f>
        <v>1159</v>
      </c>
      <c r="V7" s="42"/>
      <c r="W7" s="28"/>
    </row>
    <row r="8" customFormat="false" ht="12.75" hidden="false" customHeight="true" outlineLevel="0" collapsed="false">
      <c r="A8" s="17"/>
      <c r="B8" s="18"/>
      <c r="C8" s="43" t="s">
        <v>89</v>
      </c>
      <c r="D8" s="44" t="s">
        <v>90</v>
      </c>
      <c r="E8" s="44" t="s">
        <v>91</v>
      </c>
      <c r="F8" s="45" t="s">
        <v>71</v>
      </c>
      <c r="G8" s="37" t="n">
        <v>98</v>
      </c>
      <c r="H8" s="85" t="n">
        <v>100</v>
      </c>
      <c r="I8" s="38" t="n">
        <v>97</v>
      </c>
      <c r="J8" s="38" t="n">
        <v>98</v>
      </c>
      <c r="K8" s="38" t="n">
        <v>97</v>
      </c>
      <c r="L8" s="39" t="n">
        <v>98</v>
      </c>
      <c r="M8" s="46" t="n">
        <f aca="false">SUM(G8:L8)</f>
        <v>588</v>
      </c>
      <c r="N8" s="37" t="n">
        <v>98</v>
      </c>
      <c r="O8" s="38" t="n">
        <v>99</v>
      </c>
      <c r="P8" s="85" t="n">
        <v>100</v>
      </c>
      <c r="Q8" s="38" t="n">
        <v>98</v>
      </c>
      <c r="R8" s="38" t="n">
        <v>98</v>
      </c>
      <c r="S8" s="39" t="n">
        <v>98</v>
      </c>
      <c r="T8" s="86" t="n">
        <f aca="false">SUM(N8:S8)</f>
        <v>591</v>
      </c>
      <c r="U8" s="47" t="n">
        <f aca="false">T8+M8</f>
        <v>1179</v>
      </c>
      <c r="V8" s="48" t="n">
        <f aca="false">M8+M9+T8+T9</f>
        <v>2344</v>
      </c>
      <c r="W8" s="28"/>
      <c r="X8" s="8" t="n">
        <f aca="false">AVERAGE(G8,H8,I8,J8,K8,L8,N8,O8,P8,Q8,R8,S8,G9,H9,I9,J9,K9,L9,N9,O9,P9,Q9,R9,S9)</f>
        <v>97.6666666666667</v>
      </c>
    </row>
    <row r="9" customFormat="false" ht="13.5" hidden="false" customHeight="true" outlineLevel="0" collapsed="false">
      <c r="A9" s="17"/>
      <c r="B9" s="18"/>
      <c r="C9" s="43"/>
      <c r="D9" s="44"/>
      <c r="E9" s="44"/>
      <c r="F9" s="45"/>
      <c r="G9" s="49" t="n">
        <v>97</v>
      </c>
      <c r="H9" s="50" t="n">
        <v>98</v>
      </c>
      <c r="I9" s="50" t="n">
        <v>98</v>
      </c>
      <c r="J9" s="50" t="n">
        <v>97</v>
      </c>
      <c r="K9" s="50" t="n">
        <v>99</v>
      </c>
      <c r="L9" s="52" t="n">
        <v>96</v>
      </c>
      <c r="M9" s="53" t="n">
        <f aca="false">SUM(G9:L9)</f>
        <v>585</v>
      </c>
      <c r="N9" s="49" t="n">
        <v>98</v>
      </c>
      <c r="O9" s="50" t="n">
        <v>98</v>
      </c>
      <c r="P9" s="50" t="n">
        <v>97</v>
      </c>
      <c r="Q9" s="50" t="n">
        <v>96</v>
      </c>
      <c r="R9" s="50" t="n">
        <v>92</v>
      </c>
      <c r="S9" s="52" t="n">
        <v>99</v>
      </c>
      <c r="T9" s="87" t="n">
        <f aca="false">SUM(N9:S9)</f>
        <v>580</v>
      </c>
      <c r="U9" s="54" t="n">
        <f aca="false">T9+M9</f>
        <v>1165</v>
      </c>
      <c r="V9" s="48"/>
      <c r="W9" s="28"/>
    </row>
    <row r="10" customFormat="false" ht="12.75" hidden="false" customHeight="true" outlineLevel="0" collapsed="false">
      <c r="A10" s="17" t="n">
        <v>2</v>
      </c>
      <c r="B10" s="18" t="s">
        <v>92</v>
      </c>
      <c r="C10" s="56" t="s">
        <v>93</v>
      </c>
      <c r="D10" s="57" t="s">
        <v>94</v>
      </c>
      <c r="E10" s="57" t="s">
        <v>95</v>
      </c>
      <c r="F10" s="58" t="s">
        <v>96</v>
      </c>
      <c r="G10" s="22" t="n">
        <v>91</v>
      </c>
      <c r="H10" s="23" t="n">
        <v>95</v>
      </c>
      <c r="I10" s="23" t="n">
        <v>97</v>
      </c>
      <c r="J10" s="23" t="n">
        <v>97</v>
      </c>
      <c r="K10" s="23" t="n">
        <v>95</v>
      </c>
      <c r="L10" s="24" t="n">
        <v>95</v>
      </c>
      <c r="M10" s="25" t="n">
        <f aca="false">SUM(G10:L10)</f>
        <v>570</v>
      </c>
      <c r="N10" s="59" t="n">
        <v>98</v>
      </c>
      <c r="O10" s="60" t="n">
        <v>95</v>
      </c>
      <c r="P10" s="60" t="n">
        <v>95</v>
      </c>
      <c r="Q10" s="60" t="n">
        <v>97</v>
      </c>
      <c r="R10" s="60" t="n">
        <v>97</v>
      </c>
      <c r="S10" s="61" t="n">
        <v>95</v>
      </c>
      <c r="T10" s="82" t="n">
        <f aca="false">SUM(N10:S10)</f>
        <v>577</v>
      </c>
      <c r="U10" s="26" t="n">
        <f aca="false">T10+M10</f>
        <v>1147</v>
      </c>
      <c r="V10" s="62" t="n">
        <f aca="false">M10+M11+T10+T11</f>
        <v>2286</v>
      </c>
      <c r="W10" s="28" t="n">
        <f aca="false">SUM(U10:U15)</f>
        <v>6903</v>
      </c>
      <c r="X10" s="8" t="n">
        <f aca="false">AVERAGE(G10,H10,I10,J10,K10,L10,N10,O10,P10,Q10,R10,S10,G11,H11,I11,J11,K11,L11,N11,O11,P11,Q11,R11,S11)</f>
        <v>95.25</v>
      </c>
    </row>
    <row r="11" customFormat="false" ht="13.5" hidden="false" customHeight="false" outlineLevel="0" collapsed="false">
      <c r="A11" s="17"/>
      <c r="B11" s="18"/>
      <c r="C11" s="56"/>
      <c r="D11" s="57"/>
      <c r="E11" s="57"/>
      <c r="F11" s="58"/>
      <c r="G11" s="63" t="n">
        <v>96</v>
      </c>
      <c r="H11" s="64" t="n">
        <v>90</v>
      </c>
      <c r="I11" s="64" t="n">
        <v>94</v>
      </c>
      <c r="J11" s="64" t="n">
        <v>94</v>
      </c>
      <c r="K11" s="64" t="n">
        <v>95</v>
      </c>
      <c r="L11" s="65" t="n">
        <v>96</v>
      </c>
      <c r="M11" s="66" t="n">
        <f aca="false">SUM(G11:L11)</f>
        <v>565</v>
      </c>
      <c r="N11" s="63" t="n">
        <v>97</v>
      </c>
      <c r="O11" s="64" t="n">
        <v>96</v>
      </c>
      <c r="P11" s="64" t="n">
        <v>92</v>
      </c>
      <c r="Q11" s="64" t="n">
        <v>96</v>
      </c>
      <c r="R11" s="64" t="n">
        <v>97</v>
      </c>
      <c r="S11" s="65" t="n">
        <v>96</v>
      </c>
      <c r="T11" s="88" t="n">
        <f aca="false">SUM(N11:S11)</f>
        <v>574</v>
      </c>
      <c r="U11" s="67" t="n">
        <f aca="false">T11+M11</f>
        <v>1139</v>
      </c>
      <c r="V11" s="62"/>
      <c r="W11" s="28"/>
    </row>
    <row r="12" customFormat="false" ht="13.5" hidden="false" customHeight="true" outlineLevel="0" collapsed="false">
      <c r="A12" s="17"/>
      <c r="B12" s="18"/>
      <c r="C12" s="34" t="s">
        <v>97</v>
      </c>
      <c r="D12" s="35" t="s">
        <v>98</v>
      </c>
      <c r="E12" s="35" t="s">
        <v>99</v>
      </c>
      <c r="F12" s="36" t="s">
        <v>100</v>
      </c>
      <c r="G12" s="37" t="n">
        <v>98</v>
      </c>
      <c r="H12" s="38" t="n">
        <v>97</v>
      </c>
      <c r="I12" s="38" t="n">
        <v>96</v>
      </c>
      <c r="J12" s="38" t="n">
        <v>97</v>
      </c>
      <c r="K12" s="38" t="n">
        <v>96</v>
      </c>
      <c r="L12" s="39" t="n">
        <v>96</v>
      </c>
      <c r="M12" s="40" t="n">
        <f aca="false">SUM(G12:L12)</f>
        <v>580</v>
      </c>
      <c r="N12" s="68" t="n">
        <v>95</v>
      </c>
      <c r="O12" s="69" t="n">
        <v>92</v>
      </c>
      <c r="P12" s="69" t="n">
        <v>99</v>
      </c>
      <c r="Q12" s="69" t="n">
        <v>96</v>
      </c>
      <c r="R12" s="69" t="n">
        <v>96</v>
      </c>
      <c r="S12" s="70" t="n">
        <v>97</v>
      </c>
      <c r="T12" s="84" t="n">
        <f aca="false">SUM(N12:S12)</f>
        <v>575</v>
      </c>
      <c r="U12" s="41" t="n">
        <f aca="false">T12+M12</f>
        <v>1155</v>
      </c>
      <c r="V12" s="42" t="n">
        <f aca="false">M12+M13+T12+T13</f>
        <v>2306</v>
      </c>
      <c r="W12" s="28"/>
      <c r="X12" s="8" t="n">
        <f aca="false">AVERAGE(G12,H12,I12,J12,K12,L12,N12,O12,P12,Q12,R12,S12,G13,H13,I13,J13,K13,L13,N13,O13,P13,Q13,R13,S13)</f>
        <v>96.0833333333333</v>
      </c>
    </row>
    <row r="13" customFormat="false" ht="13.5" hidden="false" customHeight="false" outlineLevel="0" collapsed="false">
      <c r="A13" s="17"/>
      <c r="B13" s="18"/>
      <c r="C13" s="34"/>
      <c r="D13" s="35"/>
      <c r="E13" s="35"/>
      <c r="F13" s="36"/>
      <c r="G13" s="29" t="n">
        <v>96</v>
      </c>
      <c r="H13" s="30" t="n">
        <v>94</v>
      </c>
      <c r="I13" s="30" t="n">
        <v>97</v>
      </c>
      <c r="J13" s="30" t="n">
        <v>98</v>
      </c>
      <c r="K13" s="30" t="n">
        <v>94</v>
      </c>
      <c r="L13" s="31" t="n">
        <v>92</v>
      </c>
      <c r="M13" s="32" t="n">
        <f aca="false">SUM(G13:L13)</f>
        <v>571</v>
      </c>
      <c r="N13" s="29" t="n">
        <v>96</v>
      </c>
      <c r="O13" s="30" t="n">
        <v>96</v>
      </c>
      <c r="P13" s="30" t="n">
        <v>97</v>
      </c>
      <c r="Q13" s="30" t="n">
        <v>96</v>
      </c>
      <c r="R13" s="30" t="n">
        <v>97</v>
      </c>
      <c r="S13" s="31" t="n">
        <v>98</v>
      </c>
      <c r="T13" s="83" t="n">
        <f aca="false">SUM(N13:S13)</f>
        <v>580</v>
      </c>
      <c r="U13" s="33" t="n">
        <f aca="false">T13+M13</f>
        <v>1151</v>
      </c>
      <c r="V13" s="42"/>
      <c r="W13" s="28"/>
    </row>
    <row r="14" customFormat="false" ht="12.75" hidden="false" customHeight="true" outlineLevel="0" collapsed="false">
      <c r="A14" s="17"/>
      <c r="B14" s="18"/>
      <c r="C14" s="43" t="s">
        <v>101</v>
      </c>
      <c r="D14" s="44" t="s">
        <v>102</v>
      </c>
      <c r="E14" s="44" t="s">
        <v>103</v>
      </c>
      <c r="F14" s="45" t="s">
        <v>104</v>
      </c>
      <c r="G14" s="71" t="n">
        <v>99</v>
      </c>
      <c r="H14" s="72" t="n">
        <v>97</v>
      </c>
      <c r="I14" s="72" t="n">
        <v>95</v>
      </c>
      <c r="J14" s="72" t="n">
        <v>98</v>
      </c>
      <c r="K14" s="72" t="n">
        <v>95</v>
      </c>
      <c r="L14" s="73" t="n">
        <v>96</v>
      </c>
      <c r="M14" s="46" t="n">
        <f aca="false">SUM(G14:L14)</f>
        <v>580</v>
      </c>
      <c r="N14" s="74" t="n">
        <v>96</v>
      </c>
      <c r="O14" s="75" t="n">
        <v>95</v>
      </c>
      <c r="P14" s="75" t="n">
        <v>96</v>
      </c>
      <c r="Q14" s="75" t="n">
        <v>97</v>
      </c>
      <c r="R14" s="75" t="n">
        <v>98</v>
      </c>
      <c r="S14" s="76" t="n">
        <v>95</v>
      </c>
      <c r="T14" s="86" t="n">
        <f aca="false">SUM(N14:S14)</f>
        <v>577</v>
      </c>
      <c r="U14" s="47" t="n">
        <f aca="false">T14+M14</f>
        <v>1157</v>
      </c>
      <c r="V14" s="48" t="n">
        <f aca="false">M14+M15+T14+T15</f>
        <v>2311</v>
      </c>
      <c r="W14" s="28"/>
      <c r="X14" s="8" t="n">
        <f aca="false">AVERAGE(G14,H14,I14,J14,K14,L14,N14,O14,P14,Q14,R14,S14,G15,H15,I15,J15,K15,L15,N15,O15,P15,Q15,R15,S15)</f>
        <v>96.2916666666667</v>
      </c>
    </row>
    <row r="15" customFormat="false" ht="13.5" hidden="false" customHeight="false" outlineLevel="0" collapsed="false">
      <c r="A15" s="17"/>
      <c r="B15" s="18"/>
      <c r="C15" s="43"/>
      <c r="D15" s="44"/>
      <c r="E15" s="44"/>
      <c r="F15" s="45"/>
      <c r="G15" s="49" t="n">
        <v>94</v>
      </c>
      <c r="H15" s="50" t="n">
        <v>98</v>
      </c>
      <c r="I15" s="50" t="n">
        <v>98</v>
      </c>
      <c r="J15" s="50" t="n">
        <v>99</v>
      </c>
      <c r="K15" s="50" t="n">
        <v>97</v>
      </c>
      <c r="L15" s="52" t="n">
        <v>97</v>
      </c>
      <c r="M15" s="53" t="n">
        <f aca="false">SUM(G15:L15)</f>
        <v>583</v>
      </c>
      <c r="N15" s="49" t="n">
        <v>97</v>
      </c>
      <c r="O15" s="50" t="n">
        <v>96</v>
      </c>
      <c r="P15" s="50" t="n">
        <v>93</v>
      </c>
      <c r="Q15" s="50" t="n">
        <v>94</v>
      </c>
      <c r="R15" s="50" t="n">
        <v>94</v>
      </c>
      <c r="S15" s="52" t="n">
        <v>97</v>
      </c>
      <c r="T15" s="87" t="n">
        <f aca="false">SUM(N15:S15)</f>
        <v>571</v>
      </c>
      <c r="U15" s="54" t="n">
        <f aca="false">T15+M15</f>
        <v>1154</v>
      </c>
      <c r="V15" s="48"/>
      <c r="W15" s="28"/>
    </row>
    <row r="16" customFormat="false" ht="12.75" hidden="false" customHeight="true" outlineLevel="0" collapsed="false">
      <c r="A16" s="17" t="n">
        <v>3</v>
      </c>
      <c r="B16" s="18" t="s">
        <v>105</v>
      </c>
      <c r="C16" s="56" t="s">
        <v>106</v>
      </c>
      <c r="D16" s="57" t="s">
        <v>10</v>
      </c>
      <c r="E16" s="57" t="s">
        <v>107</v>
      </c>
      <c r="F16" s="58" t="s">
        <v>108</v>
      </c>
      <c r="G16" s="71" t="n">
        <v>97</v>
      </c>
      <c r="H16" s="72" t="n">
        <v>98</v>
      </c>
      <c r="I16" s="72" t="n">
        <v>95</v>
      </c>
      <c r="J16" s="72" t="n">
        <v>98</v>
      </c>
      <c r="K16" s="72" t="n">
        <v>99</v>
      </c>
      <c r="L16" s="73" t="n">
        <v>97</v>
      </c>
      <c r="M16" s="46" t="n">
        <f aca="false">SUM(G16:L16)</f>
        <v>584</v>
      </c>
      <c r="N16" s="59" t="n">
        <v>95</v>
      </c>
      <c r="O16" s="60" t="n">
        <v>98</v>
      </c>
      <c r="P16" s="60" t="n">
        <v>97</v>
      </c>
      <c r="Q16" s="60" t="n">
        <v>99</v>
      </c>
      <c r="R16" s="60" t="n">
        <v>97</v>
      </c>
      <c r="S16" s="61" t="n">
        <v>98</v>
      </c>
      <c r="T16" s="82" t="n">
        <f aca="false">SUM(N16:S16)</f>
        <v>584</v>
      </c>
      <c r="U16" s="26" t="n">
        <f aca="false">T16+M16</f>
        <v>1168</v>
      </c>
      <c r="V16" s="62" t="n">
        <f aca="false">M16+M17+T16+T17</f>
        <v>2338</v>
      </c>
      <c r="W16" s="28" t="n">
        <f aca="false">SUM(U16:U21)</f>
        <v>6802</v>
      </c>
      <c r="X16" s="8" t="n">
        <f aca="false">AVERAGE(G16,H16,I16,J16,K16,L16,N16,O16,P16,Q16,R16,S16,G17,H17,I17,J17,K17,L17,N17,O17,P17,Q17,R17,S17)</f>
        <v>97.4166666666667</v>
      </c>
    </row>
    <row r="17" customFormat="false" ht="13.5" hidden="false" customHeight="false" outlineLevel="0" collapsed="false">
      <c r="A17" s="17"/>
      <c r="B17" s="18"/>
      <c r="C17" s="56"/>
      <c r="D17" s="57"/>
      <c r="E17" s="57"/>
      <c r="F17" s="58"/>
      <c r="G17" s="63" t="n">
        <v>98</v>
      </c>
      <c r="H17" s="64" t="n">
        <v>99</v>
      </c>
      <c r="I17" s="64" t="n">
        <v>96</v>
      </c>
      <c r="J17" s="64" t="n">
        <v>99</v>
      </c>
      <c r="K17" s="64" t="n">
        <v>98</v>
      </c>
      <c r="L17" s="65" t="n">
        <v>97</v>
      </c>
      <c r="M17" s="66" t="n">
        <f aca="false">SUM(G17:L17)</f>
        <v>587</v>
      </c>
      <c r="N17" s="89" t="n">
        <v>100</v>
      </c>
      <c r="O17" s="64" t="n">
        <v>98</v>
      </c>
      <c r="P17" s="64" t="n">
        <v>95</v>
      </c>
      <c r="Q17" s="64" t="n">
        <v>98</v>
      </c>
      <c r="R17" s="64" t="n">
        <v>98</v>
      </c>
      <c r="S17" s="65" t="n">
        <v>94</v>
      </c>
      <c r="T17" s="88" t="n">
        <f aca="false">SUM(N17:S17)</f>
        <v>583</v>
      </c>
      <c r="U17" s="67" t="n">
        <f aca="false">T17+M17</f>
        <v>1170</v>
      </c>
      <c r="V17" s="62"/>
      <c r="W17" s="28"/>
    </row>
    <row r="18" customFormat="false" ht="13.5" hidden="false" customHeight="false" outlineLevel="0" collapsed="false">
      <c r="A18" s="17"/>
      <c r="B18" s="18"/>
      <c r="C18" s="79" t="s">
        <v>109</v>
      </c>
      <c r="D18" s="35" t="s">
        <v>110</v>
      </c>
      <c r="E18" s="35" t="s">
        <v>111</v>
      </c>
      <c r="F18" s="36" t="s">
        <v>57</v>
      </c>
      <c r="G18" s="37" t="n">
        <v>96</v>
      </c>
      <c r="H18" s="38" t="n">
        <v>94</v>
      </c>
      <c r="I18" s="38" t="n">
        <v>98</v>
      </c>
      <c r="J18" s="38" t="n">
        <v>97</v>
      </c>
      <c r="K18" s="38" t="n">
        <v>96</v>
      </c>
      <c r="L18" s="39" t="n">
        <v>96</v>
      </c>
      <c r="M18" s="40" t="n">
        <f aca="false">SUM(G18:L18)</f>
        <v>577</v>
      </c>
      <c r="N18" s="68" t="n">
        <v>95</v>
      </c>
      <c r="O18" s="69" t="n">
        <v>96</v>
      </c>
      <c r="P18" s="90" t="n">
        <v>100</v>
      </c>
      <c r="Q18" s="69" t="n">
        <v>91</v>
      </c>
      <c r="R18" s="69" t="n">
        <v>99</v>
      </c>
      <c r="S18" s="70" t="n">
        <v>98</v>
      </c>
      <c r="T18" s="84" t="n">
        <f aca="false">SUM(N18:S18)</f>
        <v>579</v>
      </c>
      <c r="U18" s="41" t="n">
        <f aca="false">T18+M18</f>
        <v>1156</v>
      </c>
      <c r="V18" s="42" t="n">
        <f aca="false">M18+M19+T18+T19</f>
        <v>2302</v>
      </c>
      <c r="W18" s="28"/>
      <c r="X18" s="8" t="n">
        <f aca="false">AVERAGE(G18,H18,I18,J18,K18,L18,N18,O18,P18,Q18,R18,S18,G19,H19,I19,J19,K19,L19,N19,O19,P19,Q19,R19,S19)</f>
        <v>95.9166666666667</v>
      </c>
    </row>
    <row r="19" customFormat="false" ht="13.5" hidden="false" customHeight="false" outlineLevel="0" collapsed="false">
      <c r="A19" s="17"/>
      <c r="B19" s="18"/>
      <c r="C19" s="79"/>
      <c r="D19" s="35"/>
      <c r="E19" s="35"/>
      <c r="F19" s="36"/>
      <c r="G19" s="29" t="n">
        <v>94</v>
      </c>
      <c r="H19" s="30" t="n">
        <v>97</v>
      </c>
      <c r="I19" s="30" t="n">
        <v>94</v>
      </c>
      <c r="J19" s="30" t="n">
        <v>97</v>
      </c>
      <c r="K19" s="30" t="n">
        <v>96</v>
      </c>
      <c r="L19" s="31" t="n">
        <v>95</v>
      </c>
      <c r="M19" s="32" t="n">
        <f aca="false">SUM(G19:L19)</f>
        <v>573</v>
      </c>
      <c r="N19" s="29" t="n">
        <v>95</v>
      </c>
      <c r="O19" s="30" t="n">
        <v>97</v>
      </c>
      <c r="P19" s="30" t="n">
        <v>98</v>
      </c>
      <c r="Q19" s="30" t="n">
        <v>93</v>
      </c>
      <c r="R19" s="30" t="n">
        <v>95</v>
      </c>
      <c r="S19" s="31" t="n">
        <v>95</v>
      </c>
      <c r="T19" s="83" t="n">
        <f aca="false">SUM(N19:S19)</f>
        <v>573</v>
      </c>
      <c r="U19" s="33" t="n">
        <f aca="false">T19+M19</f>
        <v>1146</v>
      </c>
      <c r="V19" s="42"/>
      <c r="W19" s="28"/>
    </row>
    <row r="20" customFormat="false" ht="12.75" hidden="false" customHeight="true" outlineLevel="0" collapsed="false">
      <c r="A20" s="17"/>
      <c r="B20" s="18"/>
      <c r="C20" s="43" t="s">
        <v>112</v>
      </c>
      <c r="D20" s="80" t="s">
        <v>113</v>
      </c>
      <c r="E20" s="44" t="s">
        <v>114</v>
      </c>
      <c r="F20" s="45" t="s">
        <v>115</v>
      </c>
      <c r="G20" s="71" t="n">
        <v>88</v>
      </c>
      <c r="H20" s="72" t="n">
        <v>87</v>
      </c>
      <c r="I20" s="72" t="n">
        <v>87</v>
      </c>
      <c r="J20" s="72" t="n">
        <v>84</v>
      </c>
      <c r="K20" s="72" t="n">
        <v>89</v>
      </c>
      <c r="L20" s="73" t="n">
        <v>87</v>
      </c>
      <c r="M20" s="46" t="n">
        <f aca="false">SUM(G20:L20)</f>
        <v>522</v>
      </c>
      <c r="N20" s="74" t="n">
        <v>90</v>
      </c>
      <c r="O20" s="75" t="n">
        <v>90</v>
      </c>
      <c r="P20" s="75" t="n">
        <v>84</v>
      </c>
      <c r="Q20" s="75" t="n">
        <v>87</v>
      </c>
      <c r="R20" s="75" t="n">
        <v>92</v>
      </c>
      <c r="S20" s="76" t="n">
        <v>93</v>
      </c>
      <c r="T20" s="86" t="n">
        <f aca="false">SUM(N20:S20)</f>
        <v>536</v>
      </c>
      <c r="U20" s="47" t="n">
        <f aca="false">T20+M20</f>
        <v>1058</v>
      </c>
      <c r="V20" s="48" t="n">
        <f aca="false">M20+M21+T20+T21</f>
        <v>2162</v>
      </c>
      <c r="W20" s="28"/>
      <c r="X20" s="8" t="n">
        <f aca="false">AVERAGE(G20,H20,I20,J20,K20,L20,N20,O20,P20,Q20,R20,S20,G21,H21,I21,J21,K21,L21,N21,O21,P21,Q21,R21,S21)</f>
        <v>90.0833333333333</v>
      </c>
    </row>
    <row r="21" customFormat="false" ht="13.5" hidden="false" customHeight="false" outlineLevel="0" collapsed="false">
      <c r="A21" s="17"/>
      <c r="B21" s="18"/>
      <c r="C21" s="43"/>
      <c r="D21" s="80"/>
      <c r="E21" s="44"/>
      <c r="F21" s="45"/>
      <c r="G21" s="49" t="n">
        <v>87</v>
      </c>
      <c r="H21" s="50" t="n">
        <v>91</v>
      </c>
      <c r="I21" s="50" t="n">
        <v>91</v>
      </c>
      <c r="J21" s="50" t="n">
        <v>89</v>
      </c>
      <c r="K21" s="50" t="n">
        <v>94</v>
      </c>
      <c r="L21" s="52" t="n">
        <v>91</v>
      </c>
      <c r="M21" s="53" t="n">
        <f aca="false">SUM(G21:L21)</f>
        <v>543</v>
      </c>
      <c r="N21" s="49" t="n">
        <v>93</v>
      </c>
      <c r="O21" s="50" t="n">
        <v>94</v>
      </c>
      <c r="P21" s="50" t="n">
        <v>93</v>
      </c>
      <c r="Q21" s="50" t="n">
        <v>94</v>
      </c>
      <c r="R21" s="50" t="n">
        <v>92</v>
      </c>
      <c r="S21" s="52" t="n">
        <v>95</v>
      </c>
      <c r="T21" s="87" t="n">
        <f aca="false">SUM(N21:S21)</f>
        <v>561</v>
      </c>
      <c r="U21" s="54" t="n">
        <f aca="false">T21+M21</f>
        <v>1104</v>
      </c>
      <c r="V21" s="48"/>
      <c r="W21" s="28"/>
    </row>
    <row r="22" customFormat="false" ht="12.75" hidden="false" customHeight="true" outlineLevel="0" collapsed="false">
      <c r="A22" s="17" t="n">
        <v>4</v>
      </c>
      <c r="B22" s="18" t="s">
        <v>116</v>
      </c>
      <c r="C22" s="19" t="s">
        <v>117</v>
      </c>
      <c r="D22" s="20" t="s">
        <v>118</v>
      </c>
      <c r="E22" s="20" t="s">
        <v>119</v>
      </c>
      <c r="F22" s="21" t="s">
        <v>120</v>
      </c>
      <c r="G22" s="22" t="n">
        <v>95</v>
      </c>
      <c r="H22" s="23" t="n">
        <v>93</v>
      </c>
      <c r="I22" s="23" t="n">
        <v>93</v>
      </c>
      <c r="J22" s="23" t="n">
        <v>93</v>
      </c>
      <c r="K22" s="23" t="n">
        <v>99</v>
      </c>
      <c r="L22" s="24" t="n">
        <v>96</v>
      </c>
      <c r="M22" s="25" t="n">
        <f aca="false">SUM(G22:L22)</f>
        <v>569</v>
      </c>
      <c r="N22" s="22" t="n">
        <v>98</v>
      </c>
      <c r="O22" s="23" t="n">
        <v>95</v>
      </c>
      <c r="P22" s="23" t="n">
        <v>94</v>
      </c>
      <c r="Q22" s="23" t="n">
        <v>98</v>
      </c>
      <c r="R22" s="23" t="n">
        <v>99</v>
      </c>
      <c r="S22" s="24" t="n">
        <v>98</v>
      </c>
      <c r="T22" s="82" t="n">
        <f aca="false">SUM(N22:S22)</f>
        <v>582</v>
      </c>
      <c r="U22" s="26" t="n">
        <f aca="false">T22+M22</f>
        <v>1151</v>
      </c>
      <c r="V22" s="27" t="n">
        <f aca="false">M22+M23+T22+T23</f>
        <v>2293</v>
      </c>
      <c r="W22" s="28" t="n">
        <f aca="false">SUM(U22:U27)</f>
        <v>6706</v>
      </c>
      <c r="X22" s="8" t="n">
        <f aca="false">AVERAGE(G22,H22,I22,J22,K22,L22,N22,O22,P22,Q22,R22,S22,G23,H23,I23,J23,K23,L23,N23,O23,P23,Q23,R23,S23)</f>
        <v>95.5416666666667</v>
      </c>
    </row>
    <row r="23" customFormat="false" ht="13.5" hidden="false" customHeight="true" outlineLevel="0" collapsed="false">
      <c r="A23" s="17"/>
      <c r="B23" s="18"/>
      <c r="C23" s="19"/>
      <c r="D23" s="20"/>
      <c r="E23" s="20"/>
      <c r="F23" s="21"/>
      <c r="G23" s="29" t="n">
        <v>94</v>
      </c>
      <c r="H23" s="30" t="n">
        <v>93</v>
      </c>
      <c r="I23" s="30" t="n">
        <v>99</v>
      </c>
      <c r="J23" s="30" t="n">
        <v>94</v>
      </c>
      <c r="K23" s="30" t="n">
        <v>95</v>
      </c>
      <c r="L23" s="31" t="n">
        <v>92</v>
      </c>
      <c r="M23" s="32" t="n">
        <f aca="false">SUM(G23:L23)</f>
        <v>567</v>
      </c>
      <c r="N23" s="29" t="n">
        <v>97</v>
      </c>
      <c r="O23" s="30" t="n">
        <v>95</v>
      </c>
      <c r="P23" s="30" t="n">
        <v>96</v>
      </c>
      <c r="Q23" s="30" t="n">
        <v>93</v>
      </c>
      <c r="R23" s="30" t="n">
        <v>98</v>
      </c>
      <c r="S23" s="31" t="n">
        <v>96</v>
      </c>
      <c r="T23" s="83" t="n">
        <f aca="false">SUM(N23:S23)</f>
        <v>575</v>
      </c>
      <c r="U23" s="33" t="n">
        <f aca="false">T23+M23</f>
        <v>1142</v>
      </c>
      <c r="V23" s="27"/>
      <c r="W23" s="28"/>
    </row>
    <row r="24" customFormat="false" ht="13.5" hidden="false" customHeight="true" outlineLevel="0" collapsed="false">
      <c r="A24" s="17"/>
      <c r="B24" s="18"/>
      <c r="C24" s="34" t="s">
        <v>121</v>
      </c>
      <c r="D24" s="35" t="s">
        <v>118</v>
      </c>
      <c r="E24" s="35" t="s">
        <v>122</v>
      </c>
      <c r="F24" s="36" t="s">
        <v>37</v>
      </c>
      <c r="G24" s="37" t="n">
        <v>89</v>
      </c>
      <c r="H24" s="38" t="n">
        <v>90</v>
      </c>
      <c r="I24" s="38" t="n">
        <v>93</v>
      </c>
      <c r="J24" s="38" t="n">
        <v>90</v>
      </c>
      <c r="K24" s="38" t="n">
        <v>93</v>
      </c>
      <c r="L24" s="39" t="n">
        <v>92</v>
      </c>
      <c r="M24" s="40" t="n">
        <f aca="false">SUM(G24:L24)</f>
        <v>547</v>
      </c>
      <c r="N24" s="37" t="n">
        <v>88</v>
      </c>
      <c r="O24" s="38" t="n">
        <v>87</v>
      </c>
      <c r="P24" s="38" t="n">
        <v>91</v>
      </c>
      <c r="Q24" s="38" t="n">
        <v>93</v>
      </c>
      <c r="R24" s="38" t="n">
        <v>96</v>
      </c>
      <c r="S24" s="39" t="n">
        <v>91</v>
      </c>
      <c r="T24" s="84" t="n">
        <f aca="false">SUM(N24:S24)</f>
        <v>546</v>
      </c>
      <c r="U24" s="41" t="n">
        <f aca="false">T24+M24</f>
        <v>1093</v>
      </c>
      <c r="V24" s="42" t="n">
        <f aca="false">M24+M25+T24+T25</f>
        <v>2161</v>
      </c>
      <c r="W24" s="28"/>
      <c r="X24" s="8" t="n">
        <f aca="false">AVERAGE(G24,H24,I24,J24,K24,L24,N24,O24,P24,Q24,R24,S24,G25,H25,I25,J25,K25,L25,N25,O25,P25,Q25,R25,S25)</f>
        <v>90.0416666666667</v>
      </c>
    </row>
    <row r="25" customFormat="false" ht="13.5" hidden="false" customHeight="true" outlineLevel="0" collapsed="false">
      <c r="A25" s="17"/>
      <c r="B25" s="18"/>
      <c r="C25" s="34"/>
      <c r="D25" s="35"/>
      <c r="E25" s="35"/>
      <c r="F25" s="36"/>
      <c r="G25" s="29" t="n">
        <v>87</v>
      </c>
      <c r="H25" s="30" t="n">
        <v>90</v>
      </c>
      <c r="I25" s="30" t="n">
        <v>91</v>
      </c>
      <c r="J25" s="30" t="n">
        <v>92</v>
      </c>
      <c r="K25" s="30" t="n">
        <v>89</v>
      </c>
      <c r="L25" s="31" t="n">
        <v>92</v>
      </c>
      <c r="M25" s="32" t="n">
        <f aca="false">SUM(G25:L25)</f>
        <v>541</v>
      </c>
      <c r="N25" s="29" t="n">
        <v>86</v>
      </c>
      <c r="O25" s="30" t="n">
        <v>86</v>
      </c>
      <c r="P25" s="30" t="n">
        <v>87</v>
      </c>
      <c r="Q25" s="30" t="n">
        <v>89</v>
      </c>
      <c r="R25" s="30" t="n">
        <v>90</v>
      </c>
      <c r="S25" s="31" t="n">
        <v>89</v>
      </c>
      <c r="T25" s="83" t="n">
        <f aca="false">SUM(N25:S25)</f>
        <v>527</v>
      </c>
      <c r="U25" s="33" t="n">
        <f aca="false">T25+M25</f>
        <v>1068</v>
      </c>
      <c r="V25" s="42"/>
      <c r="W25" s="28"/>
    </row>
    <row r="26" customFormat="false" ht="12.75" hidden="false" customHeight="true" outlineLevel="0" collapsed="false">
      <c r="A26" s="17"/>
      <c r="B26" s="18"/>
      <c r="C26" s="43" t="s">
        <v>123</v>
      </c>
      <c r="D26" s="44" t="s">
        <v>124</v>
      </c>
      <c r="E26" s="44" t="s">
        <v>125</v>
      </c>
      <c r="F26" s="45" t="s">
        <v>126</v>
      </c>
      <c r="G26" s="37" t="n">
        <v>88</v>
      </c>
      <c r="H26" s="38" t="n">
        <v>92</v>
      </c>
      <c r="I26" s="38" t="n">
        <v>96</v>
      </c>
      <c r="J26" s="38" t="n">
        <v>93</v>
      </c>
      <c r="K26" s="38" t="n">
        <v>94</v>
      </c>
      <c r="L26" s="39" t="n">
        <v>91</v>
      </c>
      <c r="M26" s="46" t="n">
        <f aca="false">SUM(G26:L26)</f>
        <v>554</v>
      </c>
      <c r="N26" s="37" t="n">
        <v>92</v>
      </c>
      <c r="O26" s="38" t="n">
        <v>98</v>
      </c>
      <c r="P26" s="38" t="n">
        <v>96</v>
      </c>
      <c r="Q26" s="38" t="n">
        <v>94</v>
      </c>
      <c r="R26" s="38" t="n">
        <v>95</v>
      </c>
      <c r="S26" s="39" t="n">
        <v>93</v>
      </c>
      <c r="T26" s="86" t="n">
        <f aca="false">SUM(N26:S26)</f>
        <v>568</v>
      </c>
      <c r="U26" s="47" t="n">
        <f aca="false">T26+M26</f>
        <v>1122</v>
      </c>
      <c r="V26" s="48" t="n">
        <f aca="false">M26+M27+T26+T27</f>
        <v>2252</v>
      </c>
      <c r="W26" s="28"/>
      <c r="X26" s="8" t="n">
        <f aca="false">AVERAGE(G26,H26,I26,J26,K26,L26,N26,O26,P26,Q26,R26,S26,G27,H27,I27,J27,K27,L27,N27,O27,P27,Q27,R27,S27)</f>
        <v>93.8333333333333</v>
      </c>
    </row>
    <row r="27" customFormat="false" ht="13.5" hidden="false" customHeight="true" outlineLevel="0" collapsed="false">
      <c r="A27" s="17"/>
      <c r="B27" s="18"/>
      <c r="C27" s="43"/>
      <c r="D27" s="44"/>
      <c r="E27" s="44"/>
      <c r="F27" s="45"/>
      <c r="G27" s="49" t="n">
        <v>93</v>
      </c>
      <c r="H27" s="50" t="n">
        <v>91</v>
      </c>
      <c r="I27" s="50" t="n">
        <v>98</v>
      </c>
      <c r="J27" s="50" t="n">
        <v>98</v>
      </c>
      <c r="K27" s="50" t="n">
        <v>94</v>
      </c>
      <c r="L27" s="52" t="n">
        <v>90</v>
      </c>
      <c r="M27" s="53" t="n">
        <f aca="false">SUM(G27:L27)</f>
        <v>564</v>
      </c>
      <c r="N27" s="49" t="n">
        <v>96</v>
      </c>
      <c r="O27" s="50" t="n">
        <v>93</v>
      </c>
      <c r="P27" s="50" t="n">
        <v>97</v>
      </c>
      <c r="Q27" s="50" t="n">
        <v>92</v>
      </c>
      <c r="R27" s="50" t="n">
        <v>95</v>
      </c>
      <c r="S27" s="52" t="n">
        <v>93</v>
      </c>
      <c r="T27" s="87" t="n">
        <f aca="false">SUM(N27:S27)</f>
        <v>566</v>
      </c>
      <c r="U27" s="54" t="n">
        <f aca="false">T27+M27</f>
        <v>1130</v>
      </c>
      <c r="V27" s="48"/>
      <c r="W27" s="28"/>
    </row>
    <row r="28" customFormat="false" ht="12.75" hidden="false" customHeight="true" outlineLevel="0" collapsed="false">
      <c r="A28" s="17" t="n">
        <v>5</v>
      </c>
      <c r="B28" s="18" t="s">
        <v>127</v>
      </c>
      <c r="C28" s="19" t="s">
        <v>128</v>
      </c>
      <c r="D28" s="20" t="s">
        <v>43</v>
      </c>
      <c r="E28" s="20" t="s">
        <v>129</v>
      </c>
      <c r="F28" s="21" t="s">
        <v>130</v>
      </c>
      <c r="G28" s="22" t="n">
        <v>89</v>
      </c>
      <c r="H28" s="23" t="n">
        <v>95</v>
      </c>
      <c r="I28" s="23" t="n">
        <v>95</v>
      </c>
      <c r="J28" s="23" t="n">
        <v>91</v>
      </c>
      <c r="K28" s="23" t="n">
        <v>95</v>
      </c>
      <c r="L28" s="24" t="n">
        <v>92</v>
      </c>
      <c r="M28" s="25" t="n">
        <f aca="false">SUM(G28:L28)</f>
        <v>557</v>
      </c>
      <c r="N28" s="22" t="n">
        <v>92</v>
      </c>
      <c r="O28" s="23" t="n">
        <v>92</v>
      </c>
      <c r="P28" s="23" t="n">
        <v>92</v>
      </c>
      <c r="Q28" s="23" t="n">
        <v>90</v>
      </c>
      <c r="R28" s="23" t="n">
        <v>94</v>
      </c>
      <c r="S28" s="24" t="n">
        <v>91</v>
      </c>
      <c r="T28" s="82" t="n">
        <f aca="false">SUM(N28:S28)</f>
        <v>551</v>
      </c>
      <c r="U28" s="26" t="n">
        <f aca="false">T28+M28</f>
        <v>1108</v>
      </c>
      <c r="V28" s="27" t="n">
        <f aca="false">M28+M29+T28+T29</f>
        <v>2218</v>
      </c>
      <c r="W28" s="28" t="n">
        <f aca="false">SUM(U28:U33)</f>
        <v>6681</v>
      </c>
      <c r="X28" s="8" t="n">
        <f aca="false">AVERAGE(G28,H28,I28,J28,K28,L28,N28,O28,P28,Q28,R28,S28,G29,H29,I29,J29,K29,L29,N29,O29,P29,Q29,R29,S29)</f>
        <v>92.4166666666667</v>
      </c>
    </row>
    <row r="29" customFormat="false" ht="13.5" hidden="false" customHeight="true" outlineLevel="0" collapsed="false">
      <c r="A29" s="17"/>
      <c r="B29" s="18"/>
      <c r="C29" s="19"/>
      <c r="D29" s="20"/>
      <c r="E29" s="20"/>
      <c r="F29" s="21"/>
      <c r="G29" s="29" t="n">
        <v>93</v>
      </c>
      <c r="H29" s="30" t="n">
        <v>93</v>
      </c>
      <c r="I29" s="30" t="n">
        <v>92</v>
      </c>
      <c r="J29" s="30" t="n">
        <v>91</v>
      </c>
      <c r="K29" s="30" t="n">
        <v>99</v>
      </c>
      <c r="L29" s="31" t="n">
        <v>90</v>
      </c>
      <c r="M29" s="32" t="n">
        <f aca="false">SUM(G29:L29)</f>
        <v>558</v>
      </c>
      <c r="N29" s="29" t="n">
        <v>91</v>
      </c>
      <c r="O29" s="30" t="n">
        <v>91</v>
      </c>
      <c r="P29" s="30" t="n">
        <v>94</v>
      </c>
      <c r="Q29" s="30" t="n">
        <v>91</v>
      </c>
      <c r="R29" s="30" t="n">
        <v>92</v>
      </c>
      <c r="S29" s="31" t="n">
        <v>93</v>
      </c>
      <c r="T29" s="83" t="n">
        <f aca="false">SUM(N29:S29)</f>
        <v>552</v>
      </c>
      <c r="U29" s="33" t="n">
        <f aca="false">T29+M29</f>
        <v>1110</v>
      </c>
      <c r="V29" s="27"/>
      <c r="W29" s="28"/>
    </row>
    <row r="30" customFormat="false" ht="14.25" hidden="false" customHeight="true" outlineLevel="0" collapsed="false">
      <c r="A30" s="17"/>
      <c r="B30" s="18"/>
      <c r="C30" s="91" t="s">
        <v>131</v>
      </c>
      <c r="D30" s="35" t="s">
        <v>43</v>
      </c>
      <c r="E30" s="35" t="s">
        <v>132</v>
      </c>
      <c r="F30" s="36" t="s">
        <v>24</v>
      </c>
      <c r="G30" s="37" t="n">
        <v>97</v>
      </c>
      <c r="H30" s="38" t="n">
        <v>99</v>
      </c>
      <c r="I30" s="38" t="n">
        <v>98</v>
      </c>
      <c r="J30" s="38" t="n">
        <v>96</v>
      </c>
      <c r="K30" s="38" t="n">
        <v>94</v>
      </c>
      <c r="L30" s="39" t="n">
        <v>95</v>
      </c>
      <c r="M30" s="40" t="n">
        <f aca="false">SUM(G30:L30)</f>
        <v>579</v>
      </c>
      <c r="N30" s="37" t="n">
        <v>97</v>
      </c>
      <c r="O30" s="38" t="n">
        <v>95</v>
      </c>
      <c r="P30" s="38" t="n">
        <v>98</v>
      </c>
      <c r="Q30" s="38" t="n">
        <v>94</v>
      </c>
      <c r="R30" s="38" t="n">
        <v>93</v>
      </c>
      <c r="S30" s="39" t="n">
        <v>97</v>
      </c>
      <c r="T30" s="84" t="n">
        <f aca="false">SUM(N30:S30)</f>
        <v>574</v>
      </c>
      <c r="U30" s="41" t="n">
        <f aca="false">T30+M30</f>
        <v>1153</v>
      </c>
      <c r="V30" s="42" t="n">
        <f aca="false">M30+M31+T30+T31</f>
        <v>2315</v>
      </c>
      <c r="W30" s="28"/>
      <c r="X30" s="8" t="n">
        <f aca="false">AVERAGE(G30,H30,I30,J30,K30,L30,N30,O30,P30,Q30,R30,S30,G31,H31,I31,J31,K31,L31,N31,O31,P31,Q31,R31,S31)</f>
        <v>96.4583333333333</v>
      </c>
    </row>
    <row r="31" customFormat="false" ht="14.25" hidden="false" customHeight="false" outlineLevel="0" collapsed="false">
      <c r="A31" s="17"/>
      <c r="B31" s="18"/>
      <c r="C31" s="91"/>
      <c r="D31" s="35"/>
      <c r="E31" s="35"/>
      <c r="F31" s="36"/>
      <c r="G31" s="29" t="n">
        <v>97</v>
      </c>
      <c r="H31" s="30" t="n">
        <v>98</v>
      </c>
      <c r="I31" s="30" t="n">
        <v>97</v>
      </c>
      <c r="J31" s="30" t="n">
        <v>96</v>
      </c>
      <c r="K31" s="30" t="n">
        <v>97</v>
      </c>
      <c r="L31" s="31" t="n">
        <v>97</v>
      </c>
      <c r="M31" s="32" t="n">
        <f aca="false">SUM(G31:L31)</f>
        <v>582</v>
      </c>
      <c r="N31" s="29" t="n">
        <v>97</v>
      </c>
      <c r="O31" s="30" t="n">
        <v>94</v>
      </c>
      <c r="P31" s="30" t="n">
        <v>96</v>
      </c>
      <c r="Q31" s="30" t="n">
        <v>97</v>
      </c>
      <c r="R31" s="30" t="n">
        <v>97</v>
      </c>
      <c r="S31" s="31" t="n">
        <v>99</v>
      </c>
      <c r="T31" s="83" t="n">
        <f aca="false">SUM(N31:S31)</f>
        <v>580</v>
      </c>
      <c r="U31" s="33" t="n">
        <f aca="false">T31+M31</f>
        <v>1162</v>
      </c>
      <c r="V31" s="42"/>
      <c r="W31" s="28"/>
    </row>
    <row r="32" customFormat="false" ht="12.75" hidden="false" customHeight="true" outlineLevel="0" collapsed="false">
      <c r="A32" s="17"/>
      <c r="B32" s="18"/>
      <c r="C32" s="92" t="s">
        <v>133</v>
      </c>
      <c r="D32" s="93" t="s">
        <v>134</v>
      </c>
      <c r="E32" s="93" t="s">
        <v>135</v>
      </c>
      <c r="F32" s="94" t="s">
        <v>136</v>
      </c>
      <c r="G32" s="37" t="n">
        <v>91</v>
      </c>
      <c r="H32" s="38" t="n">
        <v>89</v>
      </c>
      <c r="I32" s="38" t="n">
        <v>88</v>
      </c>
      <c r="J32" s="38" t="n">
        <v>84</v>
      </c>
      <c r="K32" s="38" t="n">
        <v>92</v>
      </c>
      <c r="L32" s="39" t="n">
        <v>89</v>
      </c>
      <c r="M32" s="46" t="n">
        <f aca="false">SUM(G32:L32)</f>
        <v>533</v>
      </c>
      <c r="N32" s="37" t="n">
        <v>90</v>
      </c>
      <c r="O32" s="38" t="n">
        <v>87</v>
      </c>
      <c r="P32" s="38" t="n">
        <v>93</v>
      </c>
      <c r="Q32" s="38" t="n">
        <v>94</v>
      </c>
      <c r="R32" s="38" t="n">
        <v>89</v>
      </c>
      <c r="S32" s="39" t="n">
        <v>94</v>
      </c>
      <c r="T32" s="86" t="n">
        <f aca="false">SUM(N32:S32)</f>
        <v>547</v>
      </c>
      <c r="U32" s="47" t="n">
        <f aca="false">T32+M32</f>
        <v>1080</v>
      </c>
      <c r="V32" s="48" t="n">
        <f aca="false">M32+M33+T32+T33</f>
        <v>2148</v>
      </c>
      <c r="W32" s="28"/>
      <c r="X32" s="8" t="n">
        <f aca="false">AVERAGE(G32,H32,I32,J32,K32,L32,N32,O32,P32,Q32,R32,S32,G33,H33,I33,J33,K33,L33,N33,O33,P33,Q33,R33,S33)</f>
        <v>89.5</v>
      </c>
    </row>
    <row r="33" customFormat="false" ht="14.25" hidden="false" customHeight="false" outlineLevel="0" collapsed="false">
      <c r="A33" s="17"/>
      <c r="B33" s="18"/>
      <c r="C33" s="92"/>
      <c r="D33" s="93"/>
      <c r="E33" s="93"/>
      <c r="F33" s="94"/>
      <c r="G33" s="49" t="n">
        <v>91</v>
      </c>
      <c r="H33" s="50" t="n">
        <v>88</v>
      </c>
      <c r="I33" s="50" t="n">
        <v>90</v>
      </c>
      <c r="J33" s="50" t="n">
        <v>89</v>
      </c>
      <c r="K33" s="50" t="n">
        <v>92</v>
      </c>
      <c r="L33" s="52" t="n">
        <v>88</v>
      </c>
      <c r="M33" s="53" t="n">
        <f aca="false">SUM(G33:L33)</f>
        <v>538</v>
      </c>
      <c r="N33" s="49" t="n">
        <v>91</v>
      </c>
      <c r="O33" s="50" t="n">
        <v>90</v>
      </c>
      <c r="P33" s="50" t="n">
        <v>92</v>
      </c>
      <c r="Q33" s="50" t="n">
        <v>89</v>
      </c>
      <c r="R33" s="50" t="n">
        <v>87</v>
      </c>
      <c r="S33" s="52" t="n">
        <v>81</v>
      </c>
      <c r="T33" s="87" t="n">
        <f aca="false">SUM(N33:S33)</f>
        <v>530</v>
      </c>
      <c r="U33" s="54" t="n">
        <f aca="false">T33+M33</f>
        <v>1068</v>
      </c>
      <c r="V33" s="48"/>
      <c r="W33" s="28"/>
    </row>
    <row r="34" customFormat="false" ht="13.5" hidden="false" customHeight="true" outlineLevel="0" collapsed="false">
      <c r="A34" s="17" t="n">
        <v>6</v>
      </c>
      <c r="B34" s="77" t="s">
        <v>137</v>
      </c>
      <c r="C34" s="95" t="s">
        <v>138</v>
      </c>
      <c r="D34" s="20" t="s">
        <v>98</v>
      </c>
      <c r="E34" s="20" t="s">
        <v>139</v>
      </c>
      <c r="F34" s="21" t="s">
        <v>140</v>
      </c>
      <c r="G34" s="22" t="n">
        <v>87</v>
      </c>
      <c r="H34" s="23" t="n">
        <v>91</v>
      </c>
      <c r="I34" s="23" t="n">
        <v>90</v>
      </c>
      <c r="J34" s="23" t="n">
        <v>94</v>
      </c>
      <c r="K34" s="23" t="n">
        <v>91</v>
      </c>
      <c r="L34" s="24" t="n">
        <v>93</v>
      </c>
      <c r="M34" s="25" t="n">
        <f aca="false">SUM(G34:L34)</f>
        <v>546</v>
      </c>
      <c r="N34" s="22" t="n">
        <v>92</v>
      </c>
      <c r="O34" s="23" t="n">
        <v>90</v>
      </c>
      <c r="P34" s="23" t="n">
        <v>88</v>
      </c>
      <c r="Q34" s="23" t="n">
        <v>94</v>
      </c>
      <c r="R34" s="23" t="n">
        <v>92</v>
      </c>
      <c r="S34" s="24" t="n">
        <v>94</v>
      </c>
      <c r="T34" s="82" t="n">
        <f aca="false">SUM(N34:S34)</f>
        <v>550</v>
      </c>
      <c r="U34" s="26" t="n">
        <f aca="false">T34+M34</f>
        <v>1096</v>
      </c>
      <c r="V34" s="62" t="n">
        <f aca="false">M34+M35+T34+T35</f>
        <v>2197</v>
      </c>
      <c r="W34" s="28" t="n">
        <f aca="false">SUM(U34:U39)</f>
        <v>6618</v>
      </c>
      <c r="X34" s="8" t="n">
        <f aca="false">AVERAGE(G34,H34,I34,J34,K34,L34,N34,O34,P34,Q34,R34,S34,G35,H35,I35,J35,K35,L35,N35,O35,P35,Q35,R35,S35)</f>
        <v>91.5416666666667</v>
      </c>
    </row>
    <row r="35" customFormat="false" ht="13.5" hidden="false" customHeight="false" outlineLevel="0" collapsed="false">
      <c r="A35" s="17"/>
      <c r="B35" s="77"/>
      <c r="C35" s="95"/>
      <c r="D35" s="20"/>
      <c r="E35" s="20"/>
      <c r="F35" s="21"/>
      <c r="G35" s="29" t="n">
        <v>91</v>
      </c>
      <c r="H35" s="30" t="n">
        <v>91</v>
      </c>
      <c r="I35" s="30" t="n">
        <v>89</v>
      </c>
      <c r="J35" s="30" t="n">
        <v>93</v>
      </c>
      <c r="K35" s="30" t="n">
        <v>93</v>
      </c>
      <c r="L35" s="31" t="n">
        <v>91</v>
      </c>
      <c r="M35" s="66" t="n">
        <f aca="false">SUM(G35:L35)</f>
        <v>548</v>
      </c>
      <c r="N35" s="29" t="n">
        <v>91</v>
      </c>
      <c r="O35" s="30" t="n">
        <v>96</v>
      </c>
      <c r="P35" s="30" t="n">
        <v>95</v>
      </c>
      <c r="Q35" s="30" t="n">
        <v>91</v>
      </c>
      <c r="R35" s="30" t="n">
        <v>91</v>
      </c>
      <c r="S35" s="31" t="n">
        <v>89</v>
      </c>
      <c r="T35" s="88" t="n">
        <f aca="false">SUM(N35:S35)</f>
        <v>553</v>
      </c>
      <c r="U35" s="67" t="n">
        <f aca="false">T35+M35</f>
        <v>1101</v>
      </c>
      <c r="V35" s="62"/>
      <c r="W35" s="28"/>
    </row>
    <row r="36" customFormat="false" ht="13.5" hidden="false" customHeight="true" outlineLevel="0" collapsed="false">
      <c r="A36" s="17"/>
      <c r="B36" s="77"/>
      <c r="C36" s="34" t="s">
        <v>141</v>
      </c>
      <c r="D36" s="35" t="s">
        <v>98</v>
      </c>
      <c r="E36" s="35" t="s">
        <v>142</v>
      </c>
      <c r="F36" s="78" t="s">
        <v>85</v>
      </c>
      <c r="G36" s="37" t="n">
        <v>90</v>
      </c>
      <c r="H36" s="38" t="n">
        <v>93</v>
      </c>
      <c r="I36" s="38" t="n">
        <v>90</v>
      </c>
      <c r="J36" s="38" t="n">
        <v>92</v>
      </c>
      <c r="K36" s="38" t="n">
        <v>92</v>
      </c>
      <c r="L36" s="39" t="n">
        <v>95</v>
      </c>
      <c r="M36" s="40" t="n">
        <f aca="false">SUM(G36:L36)</f>
        <v>552</v>
      </c>
      <c r="N36" s="37" t="n">
        <v>88</v>
      </c>
      <c r="O36" s="38" t="n">
        <v>91</v>
      </c>
      <c r="P36" s="38" t="n">
        <v>91</v>
      </c>
      <c r="Q36" s="38" t="n">
        <v>92</v>
      </c>
      <c r="R36" s="38" t="n">
        <v>91</v>
      </c>
      <c r="S36" s="39" t="n">
        <v>95</v>
      </c>
      <c r="T36" s="84" t="n">
        <f aca="false">SUM(N36:S36)</f>
        <v>548</v>
      </c>
      <c r="U36" s="41" t="n">
        <f aca="false">T36+M36</f>
        <v>1100</v>
      </c>
      <c r="V36" s="42" t="n">
        <f aca="false">M36+M37+T36+T37</f>
        <v>2201</v>
      </c>
      <c r="W36" s="28"/>
      <c r="X36" s="8" t="n">
        <f aca="false">AVERAGE(G36,H36,I36,J36,K36,L36,N36,O36,P36,Q36,R36,S36,G37,H37,I37,J37,K37,L37,N37,O37,P37,Q37,R37,S37)</f>
        <v>91.7083333333333</v>
      </c>
    </row>
    <row r="37" customFormat="false" ht="13.5" hidden="false" customHeight="false" outlineLevel="0" collapsed="false">
      <c r="A37" s="17"/>
      <c r="B37" s="77"/>
      <c r="C37" s="34"/>
      <c r="D37" s="35"/>
      <c r="E37" s="35"/>
      <c r="F37" s="78"/>
      <c r="G37" s="29" t="n">
        <v>87</v>
      </c>
      <c r="H37" s="30" t="n">
        <v>92</v>
      </c>
      <c r="I37" s="30" t="n">
        <v>92</v>
      </c>
      <c r="J37" s="30" t="n">
        <v>94</v>
      </c>
      <c r="K37" s="30" t="n">
        <v>92</v>
      </c>
      <c r="L37" s="31" t="n">
        <v>89</v>
      </c>
      <c r="M37" s="32" t="n">
        <f aca="false">SUM(G37:L37)</f>
        <v>546</v>
      </c>
      <c r="N37" s="29" t="n">
        <v>92</v>
      </c>
      <c r="O37" s="30" t="n">
        <v>94</v>
      </c>
      <c r="P37" s="30" t="n">
        <v>95</v>
      </c>
      <c r="Q37" s="30" t="n">
        <v>86</v>
      </c>
      <c r="R37" s="30" t="n">
        <v>95</v>
      </c>
      <c r="S37" s="31" t="n">
        <v>93</v>
      </c>
      <c r="T37" s="83" t="n">
        <f aca="false">SUM(N37:S37)</f>
        <v>555</v>
      </c>
      <c r="U37" s="33" t="n">
        <f aca="false">T37+M37</f>
        <v>1101</v>
      </c>
      <c r="V37" s="42"/>
      <c r="W37" s="28"/>
    </row>
    <row r="38" customFormat="false" ht="12.75" hidden="false" customHeight="true" outlineLevel="0" collapsed="false">
      <c r="A38" s="17"/>
      <c r="B38" s="77"/>
      <c r="C38" s="43" t="s">
        <v>143</v>
      </c>
      <c r="D38" s="44" t="s">
        <v>144</v>
      </c>
      <c r="E38" s="44" t="s">
        <v>145</v>
      </c>
      <c r="F38" s="45" t="s">
        <v>120</v>
      </c>
      <c r="G38" s="37" t="n">
        <v>95</v>
      </c>
      <c r="H38" s="38" t="n">
        <v>93</v>
      </c>
      <c r="I38" s="38" t="n">
        <v>96</v>
      </c>
      <c r="J38" s="38" t="n">
        <v>96</v>
      </c>
      <c r="K38" s="38" t="n">
        <v>92</v>
      </c>
      <c r="L38" s="39" t="n">
        <v>91</v>
      </c>
      <c r="M38" s="46" t="n">
        <f aca="false">SUM(G38:L38)</f>
        <v>563</v>
      </c>
      <c r="N38" s="37" t="n">
        <v>93</v>
      </c>
      <c r="O38" s="38" t="n">
        <v>90</v>
      </c>
      <c r="P38" s="38" t="n">
        <v>97</v>
      </c>
      <c r="Q38" s="38" t="n">
        <v>93</v>
      </c>
      <c r="R38" s="38" t="n">
        <v>88</v>
      </c>
      <c r="S38" s="39" t="n">
        <v>89</v>
      </c>
      <c r="T38" s="86" t="n">
        <f aca="false">SUM(N38:S38)</f>
        <v>550</v>
      </c>
      <c r="U38" s="47" t="n">
        <f aca="false">T38+M38</f>
        <v>1113</v>
      </c>
      <c r="V38" s="48" t="n">
        <f aca="false">M38+M39+T38+T39</f>
        <v>2220</v>
      </c>
      <c r="W38" s="28"/>
      <c r="X38" s="8" t="n">
        <f aca="false">AVERAGE(G38,H38,I38,J38,K38,L38,N38,O38,P38,Q38,R38,S38,G39,H39,I39,J39,K39,L39,N39,O39,P39,Q39,R39,S39)</f>
        <v>92.5</v>
      </c>
    </row>
    <row r="39" customFormat="false" ht="13.5" hidden="false" customHeight="false" outlineLevel="0" collapsed="false">
      <c r="A39" s="17"/>
      <c r="B39" s="77"/>
      <c r="C39" s="43"/>
      <c r="D39" s="44"/>
      <c r="E39" s="44"/>
      <c r="F39" s="45"/>
      <c r="G39" s="49" t="n">
        <v>94</v>
      </c>
      <c r="H39" s="50" t="n">
        <v>96</v>
      </c>
      <c r="I39" s="50" t="n">
        <v>92</v>
      </c>
      <c r="J39" s="50" t="n">
        <v>93</v>
      </c>
      <c r="K39" s="50" t="n">
        <v>92</v>
      </c>
      <c r="L39" s="52" t="n">
        <v>88</v>
      </c>
      <c r="M39" s="53" t="n">
        <f aca="false">SUM(G39:L39)</f>
        <v>555</v>
      </c>
      <c r="N39" s="49" t="n">
        <v>95</v>
      </c>
      <c r="O39" s="50" t="n">
        <v>94</v>
      </c>
      <c r="P39" s="50" t="n">
        <v>93</v>
      </c>
      <c r="Q39" s="50" t="n">
        <v>90</v>
      </c>
      <c r="R39" s="50" t="n">
        <v>92</v>
      </c>
      <c r="S39" s="52" t="n">
        <v>88</v>
      </c>
      <c r="T39" s="87" t="n">
        <f aca="false">SUM(N39:S39)</f>
        <v>552</v>
      </c>
      <c r="U39" s="54" t="n">
        <f aca="false">T39+M39</f>
        <v>1107</v>
      </c>
      <c r="V39" s="48"/>
      <c r="W39" s="28"/>
    </row>
    <row r="40" s="81" customFormat="true" ht="12.75" hidden="false" customHeight="true" outlineLevel="0" collapsed="false">
      <c r="A40" s="17" t="n">
        <v>7</v>
      </c>
      <c r="B40" s="18" t="s">
        <v>146</v>
      </c>
      <c r="C40" s="56" t="s">
        <v>147</v>
      </c>
      <c r="D40" s="57" t="s">
        <v>148</v>
      </c>
      <c r="E40" s="57" t="s">
        <v>149</v>
      </c>
      <c r="F40" s="58" t="s">
        <v>150</v>
      </c>
      <c r="G40" s="22" t="n">
        <v>91</v>
      </c>
      <c r="H40" s="23" t="n">
        <v>94</v>
      </c>
      <c r="I40" s="23" t="n">
        <v>88</v>
      </c>
      <c r="J40" s="23" t="n">
        <v>93</v>
      </c>
      <c r="K40" s="23" t="n">
        <v>84</v>
      </c>
      <c r="L40" s="24" t="n">
        <v>90</v>
      </c>
      <c r="M40" s="25" t="n">
        <f aca="false">SUM(G40:L40)</f>
        <v>540</v>
      </c>
      <c r="N40" s="59" t="n">
        <v>88</v>
      </c>
      <c r="O40" s="60" t="n">
        <v>91</v>
      </c>
      <c r="P40" s="60" t="n">
        <v>89</v>
      </c>
      <c r="Q40" s="60" t="n">
        <v>92</v>
      </c>
      <c r="R40" s="60" t="n">
        <v>96</v>
      </c>
      <c r="S40" s="61" t="n">
        <v>91</v>
      </c>
      <c r="T40" s="82" t="n">
        <f aca="false">SUM(N40:S40)</f>
        <v>547</v>
      </c>
      <c r="U40" s="26" t="n">
        <f aca="false">T40+M40</f>
        <v>1087</v>
      </c>
      <c r="V40" s="62" t="n">
        <f aca="false">M40+M41+T40+T41</f>
        <v>2184</v>
      </c>
      <c r="W40" s="28" t="n">
        <f aca="false">SUM(U40:U45)</f>
        <v>6555</v>
      </c>
      <c r="X40" s="8" t="n">
        <f aca="false">AVERAGE(G40,H40,I40,J40,K40,L40,N40,O40,P40,Q40,R40,S40,G41,H41,I41,J41,K41,L41,N41,O41,P41,Q41,R41,S41)</f>
        <v>91</v>
      </c>
    </row>
    <row r="41" customFormat="false" ht="12.75" hidden="false" customHeight="true" outlineLevel="0" collapsed="false">
      <c r="A41" s="17"/>
      <c r="B41" s="18"/>
      <c r="C41" s="56"/>
      <c r="D41" s="57"/>
      <c r="E41" s="57"/>
      <c r="F41" s="58"/>
      <c r="G41" s="63" t="n">
        <v>92</v>
      </c>
      <c r="H41" s="64" t="n">
        <v>92</v>
      </c>
      <c r="I41" s="64" t="n">
        <v>94</v>
      </c>
      <c r="J41" s="64" t="n">
        <v>92</v>
      </c>
      <c r="K41" s="64" t="n">
        <v>92</v>
      </c>
      <c r="L41" s="65" t="n">
        <v>90</v>
      </c>
      <c r="M41" s="66" t="n">
        <f aca="false">SUM(G41:L41)</f>
        <v>552</v>
      </c>
      <c r="N41" s="63" t="n">
        <v>90</v>
      </c>
      <c r="O41" s="64" t="n">
        <v>94</v>
      </c>
      <c r="P41" s="64" t="n">
        <v>88</v>
      </c>
      <c r="Q41" s="64" t="n">
        <v>86</v>
      </c>
      <c r="R41" s="64" t="n">
        <v>91</v>
      </c>
      <c r="S41" s="65" t="n">
        <v>96</v>
      </c>
      <c r="T41" s="88" t="n">
        <f aca="false">SUM(N41:S41)</f>
        <v>545</v>
      </c>
      <c r="U41" s="67" t="n">
        <f aca="false">T41+M41</f>
        <v>1097</v>
      </c>
      <c r="V41" s="62"/>
      <c r="W41" s="28"/>
    </row>
    <row r="42" customFormat="false" ht="13.5" hidden="false" customHeight="true" outlineLevel="0" collapsed="false">
      <c r="A42" s="17"/>
      <c r="B42" s="18"/>
      <c r="C42" s="34" t="s">
        <v>151</v>
      </c>
      <c r="D42" s="35" t="s">
        <v>152</v>
      </c>
      <c r="E42" s="35" t="s">
        <v>153</v>
      </c>
      <c r="F42" s="36" t="s">
        <v>120</v>
      </c>
      <c r="G42" s="37" t="n">
        <v>85</v>
      </c>
      <c r="H42" s="38" t="n">
        <v>93</v>
      </c>
      <c r="I42" s="38" t="n">
        <v>96</v>
      </c>
      <c r="J42" s="38" t="n">
        <v>91</v>
      </c>
      <c r="K42" s="38" t="n">
        <v>91</v>
      </c>
      <c r="L42" s="39" t="n">
        <v>92</v>
      </c>
      <c r="M42" s="40" t="n">
        <f aca="false">SUM(G42:L42)</f>
        <v>548</v>
      </c>
      <c r="N42" s="68" t="n">
        <v>90</v>
      </c>
      <c r="O42" s="69" t="n">
        <v>91</v>
      </c>
      <c r="P42" s="69" t="n">
        <v>92</v>
      </c>
      <c r="Q42" s="69" t="n">
        <v>92</v>
      </c>
      <c r="R42" s="69" t="n">
        <v>92</v>
      </c>
      <c r="S42" s="70" t="n">
        <v>93</v>
      </c>
      <c r="T42" s="84" t="n">
        <f aca="false">SUM(N42:S42)</f>
        <v>550</v>
      </c>
      <c r="U42" s="41" t="n">
        <f aca="false">T42+M42</f>
        <v>1098</v>
      </c>
      <c r="V42" s="42" t="n">
        <f aca="false">M42+M43+T42+T43</f>
        <v>2196</v>
      </c>
      <c r="W42" s="28"/>
      <c r="X42" s="8" t="n">
        <f aca="false">AVERAGE(G42,H42,I42,J42,K42,L42,N42,O42,P42,Q42,R42,S42,G43,H43,I43,J43,K43,L43,N43,O43,P43,Q43,R43,S43)</f>
        <v>91.5</v>
      </c>
    </row>
    <row r="43" customFormat="false" ht="12.75" hidden="false" customHeight="true" outlineLevel="0" collapsed="false">
      <c r="A43" s="17"/>
      <c r="B43" s="18"/>
      <c r="C43" s="34"/>
      <c r="D43" s="35"/>
      <c r="E43" s="35"/>
      <c r="F43" s="36"/>
      <c r="G43" s="29" t="n">
        <v>93</v>
      </c>
      <c r="H43" s="30" t="n">
        <v>86</v>
      </c>
      <c r="I43" s="30" t="n">
        <v>89</v>
      </c>
      <c r="J43" s="30" t="n">
        <v>94</v>
      </c>
      <c r="K43" s="30" t="n">
        <v>96</v>
      </c>
      <c r="L43" s="31" t="n">
        <v>93</v>
      </c>
      <c r="M43" s="32" t="n">
        <f aca="false">SUM(G43:L43)</f>
        <v>551</v>
      </c>
      <c r="N43" s="29" t="n">
        <v>90</v>
      </c>
      <c r="O43" s="30" t="n">
        <v>90</v>
      </c>
      <c r="P43" s="30" t="n">
        <v>91</v>
      </c>
      <c r="Q43" s="30" t="n">
        <v>90</v>
      </c>
      <c r="R43" s="30" t="n">
        <v>92</v>
      </c>
      <c r="S43" s="31" t="n">
        <v>94</v>
      </c>
      <c r="T43" s="83" t="n">
        <f aca="false">SUM(N43:S43)</f>
        <v>547</v>
      </c>
      <c r="U43" s="33" t="n">
        <f aca="false">T43+M43</f>
        <v>1098</v>
      </c>
      <c r="V43" s="42"/>
      <c r="W43" s="28"/>
    </row>
    <row r="44" customFormat="false" ht="13.5" hidden="false" customHeight="true" outlineLevel="0" collapsed="false">
      <c r="A44" s="17"/>
      <c r="B44" s="18"/>
      <c r="C44" s="43" t="s">
        <v>154</v>
      </c>
      <c r="D44" s="44" t="s">
        <v>152</v>
      </c>
      <c r="E44" s="44" t="s">
        <v>155</v>
      </c>
      <c r="F44" s="45" t="s">
        <v>156</v>
      </c>
      <c r="G44" s="71" t="n">
        <v>88</v>
      </c>
      <c r="H44" s="72" t="n">
        <v>89</v>
      </c>
      <c r="I44" s="72" t="n">
        <v>90</v>
      </c>
      <c r="J44" s="72" t="n">
        <v>95</v>
      </c>
      <c r="K44" s="72" t="n">
        <v>93</v>
      </c>
      <c r="L44" s="73" t="n">
        <v>89</v>
      </c>
      <c r="M44" s="46" t="n">
        <f aca="false">SUM(G44:L44)</f>
        <v>544</v>
      </c>
      <c r="N44" s="74" t="n">
        <v>92</v>
      </c>
      <c r="O44" s="75" t="n">
        <v>93</v>
      </c>
      <c r="P44" s="75" t="n">
        <v>89</v>
      </c>
      <c r="Q44" s="75" t="n">
        <v>92</v>
      </c>
      <c r="R44" s="75" t="n">
        <v>91</v>
      </c>
      <c r="S44" s="76" t="n">
        <v>92</v>
      </c>
      <c r="T44" s="86" t="n">
        <f aca="false">SUM(N44:S44)</f>
        <v>549</v>
      </c>
      <c r="U44" s="47" t="n">
        <f aca="false">T44+M44</f>
        <v>1093</v>
      </c>
      <c r="V44" s="48" t="n">
        <f aca="false">M44+M45+T44+T45</f>
        <v>2175</v>
      </c>
      <c r="W44" s="28"/>
      <c r="X44" s="8" t="n">
        <f aca="false">AVERAGE(G44,H44,I44,J44,K44,L44,N44,O44,P44,Q44,R44,S44,G45,H45,I45,J45,K45,L45,N45,O45,P45,Q45,R45,S45)</f>
        <v>90.625</v>
      </c>
    </row>
    <row r="45" customFormat="false" ht="12.75" hidden="false" customHeight="true" outlineLevel="0" collapsed="false">
      <c r="A45" s="17"/>
      <c r="B45" s="18"/>
      <c r="C45" s="43"/>
      <c r="D45" s="44"/>
      <c r="E45" s="44"/>
      <c r="F45" s="45"/>
      <c r="G45" s="49" t="n">
        <v>92</v>
      </c>
      <c r="H45" s="50" t="n">
        <v>86</v>
      </c>
      <c r="I45" s="50" t="n">
        <v>94</v>
      </c>
      <c r="J45" s="50" t="n">
        <v>86</v>
      </c>
      <c r="K45" s="50" t="n">
        <v>94</v>
      </c>
      <c r="L45" s="52" t="n">
        <v>92</v>
      </c>
      <c r="M45" s="53" t="n">
        <f aca="false">SUM(G45:L45)</f>
        <v>544</v>
      </c>
      <c r="N45" s="49" t="n">
        <v>87</v>
      </c>
      <c r="O45" s="50" t="n">
        <v>91</v>
      </c>
      <c r="P45" s="50" t="n">
        <v>91</v>
      </c>
      <c r="Q45" s="50" t="n">
        <v>87</v>
      </c>
      <c r="R45" s="50" t="n">
        <v>86</v>
      </c>
      <c r="S45" s="52" t="n">
        <v>96</v>
      </c>
      <c r="T45" s="87" t="n">
        <f aca="false">SUM(N45:S45)</f>
        <v>538</v>
      </c>
      <c r="U45" s="54" t="n">
        <f aca="false">T45+M45</f>
        <v>1082</v>
      </c>
      <c r="V45" s="48"/>
      <c r="W45" s="28"/>
    </row>
    <row r="46" customFormat="false" ht="33" hidden="false" customHeight="false" outlineLevel="0" collapsed="false">
      <c r="C46" s="0"/>
    </row>
    <row r="47" customFormat="false" ht="33" hidden="false" customHeight="false" outlineLevel="0" collapsed="false">
      <c r="C47" s="0"/>
    </row>
    <row r="48" customFormat="false" ht="33" hidden="false" customHeight="false" outlineLevel="0" collapsed="false">
      <c r="C48" s="0"/>
    </row>
    <row r="49" customFormat="false" ht="33" hidden="false" customHeight="false" outlineLevel="0" collapsed="false">
      <c r="C49" s="0"/>
    </row>
    <row r="50" customFormat="false" ht="33" hidden="false" customHeight="false" outlineLevel="0" collapsed="false">
      <c r="C50" s="0"/>
    </row>
    <row r="51" customFormat="false" ht="33" hidden="false" customHeight="false" outlineLevel="0" collapsed="false">
      <c r="C51" s="0"/>
    </row>
    <row r="52" customFormat="false" ht="33" hidden="false" customHeight="false" outlineLevel="0" collapsed="false">
      <c r="C52" s="0"/>
    </row>
    <row r="53" customFormat="false" ht="33" hidden="false" customHeight="false" outlineLevel="0" collapsed="false">
      <c r="C53" s="0"/>
    </row>
    <row r="54" customFormat="false" ht="33" hidden="false" customHeight="false" outlineLevel="0" collapsed="false">
      <c r="C54" s="0"/>
    </row>
    <row r="55" customFormat="false" ht="33" hidden="false" customHeight="false" outlineLevel="0" collapsed="false">
      <c r="C55" s="0"/>
    </row>
    <row r="56" customFormat="false" ht="33" hidden="false" customHeight="false" outlineLevel="0" collapsed="false">
      <c r="C56" s="0"/>
    </row>
    <row r="57" customFormat="false" ht="33" hidden="false" customHeight="false" outlineLevel="0" collapsed="false">
      <c r="C57" s="0"/>
    </row>
    <row r="58" customFormat="false" ht="33" hidden="false" customHeight="false" outlineLevel="0" collapsed="false">
      <c r="C58" s="0"/>
    </row>
    <row r="59" customFormat="false" ht="33" hidden="false" customHeight="false" outlineLevel="0" collapsed="false">
      <c r="C59" s="0"/>
    </row>
    <row r="60" customFormat="false" ht="33" hidden="false" customHeight="false" outlineLevel="0" collapsed="false">
      <c r="C60" s="0"/>
    </row>
    <row r="61" customFormat="false" ht="33" hidden="false" customHeight="false" outlineLevel="0" collapsed="false">
      <c r="C61" s="0"/>
    </row>
    <row r="62" customFormat="false" ht="33" hidden="false" customHeight="false" outlineLevel="0" collapsed="false">
      <c r="C62" s="0"/>
    </row>
    <row r="63" customFormat="false" ht="33" hidden="false" customHeight="false" outlineLevel="0" collapsed="false">
      <c r="C63" s="0"/>
    </row>
    <row r="64" customFormat="false" ht="33" hidden="false" customHeight="false" outlineLevel="0" collapsed="false">
      <c r="C64" s="0"/>
    </row>
    <row r="65" customFormat="false" ht="33" hidden="false" customHeight="false" outlineLevel="0" collapsed="false">
      <c r="C65" s="0"/>
    </row>
    <row r="66" customFormat="false" ht="33" hidden="false" customHeight="false" outlineLevel="0" collapsed="false">
      <c r="C66" s="0"/>
    </row>
    <row r="67" customFormat="false" ht="33" hidden="false" customHeight="false" outlineLevel="0" collapsed="false">
      <c r="C67" s="0"/>
    </row>
    <row r="68" customFormat="false" ht="33" hidden="false" customHeight="false" outlineLevel="0" collapsed="false">
      <c r="C68" s="0"/>
    </row>
    <row r="69" customFormat="false" ht="33" hidden="false" customHeight="false" outlineLevel="0" collapsed="false">
      <c r="C69" s="0"/>
    </row>
    <row r="70" customFormat="false" ht="33" hidden="false" customHeight="false" outlineLevel="0" collapsed="false">
      <c r="C70" s="0"/>
    </row>
    <row r="71" customFormat="false" ht="33" hidden="false" customHeight="false" outlineLevel="0" collapsed="false">
      <c r="C71" s="0"/>
    </row>
    <row r="72" customFormat="false" ht="33" hidden="false" customHeight="false" outlineLevel="0" collapsed="false">
      <c r="C72" s="0"/>
    </row>
    <row r="73" customFormat="false" ht="33" hidden="false" customHeight="false" outlineLevel="0" collapsed="false">
      <c r="C73" s="0"/>
    </row>
    <row r="74" customFormat="false" ht="33" hidden="false" customHeight="false" outlineLevel="0" collapsed="false">
      <c r="C74" s="0"/>
    </row>
    <row r="75" customFormat="false" ht="33" hidden="false" customHeight="false" outlineLevel="0" collapsed="false">
      <c r="C75" s="0"/>
    </row>
    <row r="76" customFormat="false" ht="33" hidden="false" customHeight="false" outlineLevel="0" collapsed="false">
      <c r="C76" s="0"/>
    </row>
    <row r="77" customFormat="false" ht="33" hidden="false" customHeight="false" outlineLevel="0" collapsed="false">
      <c r="C77" s="0"/>
    </row>
    <row r="78" customFormat="false" ht="33" hidden="false" customHeight="false" outlineLevel="0" collapsed="false">
      <c r="C78" s="0"/>
    </row>
    <row r="79" customFormat="false" ht="33" hidden="false" customHeight="false" outlineLevel="0" collapsed="false">
      <c r="C79" s="0"/>
    </row>
    <row r="80" customFormat="false" ht="33" hidden="false" customHeight="false" outlineLevel="0" collapsed="false">
      <c r="C80" s="0"/>
    </row>
    <row r="81" customFormat="false" ht="33" hidden="false" customHeight="false" outlineLevel="0" collapsed="false">
      <c r="C81" s="0"/>
    </row>
    <row r="82" customFormat="false" ht="33" hidden="false" customHeight="false" outlineLevel="0" collapsed="false">
      <c r="C82" s="0"/>
    </row>
    <row r="83" customFormat="false" ht="33" hidden="false" customHeight="false" outlineLevel="0" collapsed="false">
      <c r="C83" s="0"/>
    </row>
    <row r="84" customFormat="false" ht="33" hidden="false" customHeight="false" outlineLevel="0" collapsed="false">
      <c r="C84" s="0"/>
    </row>
    <row r="85" customFormat="false" ht="33" hidden="false" customHeight="false" outlineLevel="0" collapsed="false">
      <c r="C85" s="0"/>
    </row>
    <row r="86" customFormat="false" ht="33" hidden="false" customHeight="false" outlineLevel="0" collapsed="false">
      <c r="C86" s="0"/>
    </row>
    <row r="87" customFormat="false" ht="33" hidden="false" customHeight="false" outlineLevel="0" collapsed="false">
      <c r="C87" s="0"/>
    </row>
    <row r="88" customFormat="false" ht="33" hidden="false" customHeight="false" outlineLevel="0" collapsed="false">
      <c r="C88" s="0"/>
    </row>
    <row r="89" customFormat="false" ht="33" hidden="false" customHeight="false" outlineLevel="0" collapsed="false">
      <c r="C89" s="0"/>
    </row>
    <row r="90" customFormat="false" ht="33" hidden="false" customHeight="false" outlineLevel="0" collapsed="false">
      <c r="C90" s="0"/>
    </row>
    <row r="91" customFormat="false" ht="33" hidden="false" customHeight="false" outlineLevel="0" collapsed="false">
      <c r="C91" s="0"/>
    </row>
    <row r="92" customFormat="false" ht="33" hidden="false" customHeight="false" outlineLevel="0" collapsed="false">
      <c r="C92" s="0"/>
    </row>
    <row r="93" customFormat="false" ht="33" hidden="false" customHeight="false" outlineLevel="0" collapsed="false">
      <c r="C93" s="0"/>
    </row>
    <row r="94" customFormat="false" ht="33" hidden="false" customHeight="false" outlineLevel="0" collapsed="false">
      <c r="C94" s="0"/>
    </row>
    <row r="95" customFormat="false" ht="33" hidden="false" customHeight="false" outlineLevel="0" collapsed="false">
      <c r="C95" s="0"/>
    </row>
    <row r="96" customFormat="false" ht="33" hidden="false" customHeight="false" outlineLevel="0" collapsed="false">
      <c r="C96" s="0"/>
    </row>
    <row r="97" customFormat="false" ht="33" hidden="false" customHeight="false" outlineLevel="0" collapsed="false">
      <c r="C97" s="0"/>
    </row>
    <row r="98" customFormat="false" ht="33" hidden="false" customHeight="false" outlineLevel="0" collapsed="false">
      <c r="C98" s="0"/>
    </row>
    <row r="99" customFormat="false" ht="33" hidden="false" customHeight="false" outlineLevel="0" collapsed="false">
      <c r="C99" s="0"/>
    </row>
    <row r="100" customFormat="false" ht="33" hidden="false" customHeight="false" outlineLevel="0" collapsed="false">
      <c r="C100" s="0"/>
    </row>
    <row r="101" customFormat="false" ht="33" hidden="false" customHeight="false" outlineLevel="0" collapsed="false">
      <c r="C101" s="0"/>
    </row>
    <row r="102" customFormat="false" ht="33" hidden="false" customHeight="false" outlineLevel="0" collapsed="false">
      <c r="C102" s="0"/>
    </row>
    <row r="103" customFormat="false" ht="33" hidden="false" customHeight="false" outlineLevel="0" collapsed="false">
      <c r="C103" s="0"/>
    </row>
    <row r="104" customFormat="false" ht="33" hidden="false" customHeight="false" outlineLevel="0" collapsed="false">
      <c r="C104" s="0"/>
    </row>
    <row r="105" customFormat="false" ht="33" hidden="false" customHeight="false" outlineLevel="0" collapsed="false">
      <c r="C105" s="0"/>
    </row>
    <row r="106" customFormat="false" ht="33" hidden="false" customHeight="false" outlineLevel="0" collapsed="false">
      <c r="C106" s="0"/>
    </row>
    <row r="107" customFormat="false" ht="33" hidden="false" customHeight="false" outlineLevel="0" collapsed="false">
      <c r="C107" s="0"/>
    </row>
    <row r="108" customFormat="false" ht="33" hidden="false" customHeight="false" outlineLevel="0" collapsed="false">
      <c r="C108" s="0"/>
    </row>
    <row r="109" customFormat="false" ht="33" hidden="false" customHeight="false" outlineLevel="0" collapsed="false">
      <c r="C109" s="0"/>
    </row>
    <row r="110" customFormat="false" ht="33" hidden="false" customHeight="false" outlineLevel="0" collapsed="false">
      <c r="C110" s="0"/>
    </row>
    <row r="111" customFormat="false" ht="33" hidden="false" customHeight="false" outlineLevel="0" collapsed="false">
      <c r="C111" s="0"/>
    </row>
    <row r="112" customFormat="false" ht="33" hidden="false" customHeight="false" outlineLevel="0" collapsed="false">
      <c r="C112" s="0"/>
    </row>
    <row r="113" customFormat="false" ht="33" hidden="false" customHeight="false" outlineLevel="0" collapsed="false">
      <c r="C113" s="0"/>
    </row>
    <row r="114" customFormat="false" ht="33" hidden="false" customHeight="false" outlineLevel="0" collapsed="false">
      <c r="C114" s="0"/>
    </row>
    <row r="115" customFormat="false" ht="33" hidden="false" customHeight="false" outlineLevel="0" collapsed="false">
      <c r="C115" s="0"/>
    </row>
    <row r="116" customFormat="false" ht="33" hidden="false" customHeight="false" outlineLevel="0" collapsed="false">
      <c r="C116" s="0"/>
    </row>
    <row r="117" customFormat="false" ht="33" hidden="false" customHeight="false" outlineLevel="0" collapsed="false">
      <c r="C117" s="0"/>
    </row>
    <row r="118" customFormat="false" ht="33" hidden="false" customHeight="false" outlineLevel="0" collapsed="false">
      <c r="C118" s="0"/>
    </row>
    <row r="119" customFormat="false" ht="33" hidden="false" customHeight="false" outlineLevel="0" collapsed="false">
      <c r="C119" s="0"/>
    </row>
    <row r="120" customFormat="false" ht="33" hidden="false" customHeight="false" outlineLevel="0" collapsed="false">
      <c r="C120" s="0"/>
    </row>
    <row r="121" customFormat="false" ht="33" hidden="false" customHeight="false" outlineLevel="0" collapsed="false">
      <c r="C121" s="0"/>
    </row>
    <row r="122" customFormat="false" ht="33" hidden="false" customHeight="false" outlineLevel="0" collapsed="false">
      <c r="C122" s="0"/>
    </row>
    <row r="123" customFormat="false" ht="33" hidden="false" customHeight="false" outlineLevel="0" collapsed="false">
      <c r="C123" s="0"/>
    </row>
    <row r="124" customFormat="false" ht="33" hidden="false" customHeight="false" outlineLevel="0" collapsed="false">
      <c r="C124" s="0"/>
    </row>
    <row r="125" customFormat="false" ht="33" hidden="false" customHeight="false" outlineLevel="0" collapsed="false">
      <c r="C125" s="0"/>
    </row>
    <row r="126" customFormat="false" ht="33" hidden="false" customHeight="false" outlineLevel="0" collapsed="false">
      <c r="C126" s="0"/>
    </row>
    <row r="127" customFormat="false" ht="33" hidden="false" customHeight="false" outlineLevel="0" collapsed="false">
      <c r="C127" s="0"/>
    </row>
    <row r="128" customFormat="false" ht="33" hidden="false" customHeight="false" outlineLevel="0" collapsed="false">
      <c r="C128" s="0"/>
    </row>
    <row r="129" customFormat="false" ht="33" hidden="false" customHeight="false" outlineLevel="0" collapsed="false">
      <c r="C129" s="0"/>
    </row>
    <row r="130" customFormat="false" ht="33" hidden="false" customHeight="false" outlineLevel="0" collapsed="false">
      <c r="C130" s="0"/>
    </row>
    <row r="131" customFormat="false" ht="33" hidden="false" customHeight="false" outlineLevel="0" collapsed="false">
      <c r="C131" s="0"/>
    </row>
    <row r="132" customFormat="false" ht="33" hidden="false" customHeight="false" outlineLevel="0" collapsed="false">
      <c r="C132" s="0"/>
    </row>
    <row r="133" customFormat="false" ht="33" hidden="false" customHeight="false" outlineLevel="0" collapsed="false">
      <c r="C133" s="0"/>
    </row>
    <row r="134" customFormat="false" ht="33" hidden="false" customHeight="false" outlineLevel="0" collapsed="false">
      <c r="C134" s="0"/>
    </row>
    <row r="135" customFormat="false" ht="33" hidden="false" customHeight="false" outlineLevel="0" collapsed="false">
      <c r="C135" s="0"/>
    </row>
    <row r="136" customFormat="false" ht="33" hidden="false" customHeight="false" outlineLevel="0" collapsed="false">
      <c r="C136" s="0"/>
    </row>
    <row r="137" customFormat="false" ht="33" hidden="false" customHeight="false" outlineLevel="0" collapsed="false">
      <c r="C137" s="0"/>
    </row>
    <row r="138" customFormat="false" ht="33" hidden="false" customHeight="false" outlineLevel="0" collapsed="false">
      <c r="C138" s="0"/>
    </row>
    <row r="139" customFormat="false" ht="33" hidden="false" customHeight="false" outlineLevel="0" collapsed="false">
      <c r="C139" s="0"/>
    </row>
    <row r="140" customFormat="false" ht="33" hidden="false" customHeight="false" outlineLevel="0" collapsed="false">
      <c r="C140" s="0"/>
    </row>
    <row r="141" customFormat="false" ht="33" hidden="false" customHeight="false" outlineLevel="0" collapsed="false">
      <c r="C141" s="0"/>
    </row>
    <row r="142" customFormat="false" ht="33" hidden="false" customHeight="false" outlineLevel="0" collapsed="false">
      <c r="C142" s="0"/>
    </row>
    <row r="143" customFormat="false" ht="33" hidden="false" customHeight="false" outlineLevel="0" collapsed="false">
      <c r="C143" s="0"/>
    </row>
    <row r="144" customFormat="false" ht="33" hidden="false" customHeight="false" outlineLevel="0" collapsed="false">
      <c r="C144" s="0"/>
    </row>
    <row r="145" customFormat="false" ht="33" hidden="false" customHeight="false" outlineLevel="0" collapsed="false">
      <c r="C145" s="0"/>
    </row>
    <row r="146" customFormat="false" ht="33" hidden="false" customHeight="false" outlineLevel="0" collapsed="false">
      <c r="C146" s="0"/>
    </row>
    <row r="147" customFormat="false" ht="33" hidden="false" customHeight="false" outlineLevel="0" collapsed="false">
      <c r="C147" s="0"/>
    </row>
    <row r="148" customFormat="false" ht="33" hidden="false" customHeight="false" outlineLevel="0" collapsed="false">
      <c r="C148" s="0"/>
    </row>
    <row r="149" customFormat="false" ht="33" hidden="false" customHeight="false" outlineLevel="0" collapsed="false">
      <c r="C149" s="0"/>
    </row>
    <row r="150" customFormat="false" ht="33" hidden="false" customHeight="false" outlineLevel="0" collapsed="false">
      <c r="C150" s="0"/>
    </row>
    <row r="151" customFormat="false" ht="33" hidden="false" customHeight="false" outlineLevel="0" collapsed="false">
      <c r="C151" s="0"/>
    </row>
    <row r="152" customFormat="false" ht="33" hidden="false" customHeight="false" outlineLevel="0" collapsed="false">
      <c r="C152" s="0"/>
    </row>
    <row r="153" customFormat="false" ht="33" hidden="false" customHeight="false" outlineLevel="0" collapsed="false">
      <c r="C153" s="0"/>
    </row>
    <row r="154" customFormat="false" ht="33" hidden="false" customHeight="false" outlineLevel="0" collapsed="false">
      <c r="C154" s="0"/>
    </row>
    <row r="155" customFormat="false" ht="33" hidden="false" customHeight="false" outlineLevel="0" collapsed="false">
      <c r="C155" s="0"/>
    </row>
    <row r="156" customFormat="false" ht="33" hidden="false" customHeight="false" outlineLevel="0" collapsed="false">
      <c r="C156" s="0"/>
    </row>
    <row r="157" customFormat="false" ht="33" hidden="false" customHeight="false" outlineLevel="0" collapsed="false">
      <c r="C157" s="0"/>
    </row>
    <row r="158" customFormat="false" ht="33" hidden="false" customHeight="false" outlineLevel="0" collapsed="false">
      <c r="C158" s="0"/>
    </row>
    <row r="159" customFormat="false" ht="33" hidden="false" customHeight="false" outlineLevel="0" collapsed="false">
      <c r="C159" s="0"/>
    </row>
    <row r="160" customFormat="false" ht="33" hidden="false" customHeight="false" outlineLevel="0" collapsed="false">
      <c r="C160" s="0"/>
    </row>
    <row r="161" customFormat="false" ht="33" hidden="false" customHeight="false" outlineLevel="0" collapsed="false">
      <c r="C161" s="0"/>
    </row>
    <row r="162" customFormat="false" ht="33" hidden="false" customHeight="false" outlineLevel="0" collapsed="false">
      <c r="C162" s="0"/>
    </row>
    <row r="163" customFormat="false" ht="33" hidden="false" customHeight="false" outlineLevel="0" collapsed="false">
      <c r="C163" s="0"/>
    </row>
    <row r="164" customFormat="false" ht="33" hidden="false" customHeight="false" outlineLevel="0" collapsed="false">
      <c r="C164" s="0"/>
    </row>
    <row r="165" customFormat="false" ht="33" hidden="false" customHeight="false" outlineLevel="0" collapsed="false">
      <c r="C165" s="0"/>
    </row>
    <row r="166" customFormat="false" ht="33" hidden="false" customHeight="false" outlineLevel="0" collapsed="false">
      <c r="C166" s="0"/>
    </row>
    <row r="167" customFormat="false" ht="33" hidden="false" customHeight="false" outlineLevel="0" collapsed="false">
      <c r="C167" s="0"/>
    </row>
    <row r="168" customFormat="false" ht="33" hidden="false" customHeight="false" outlineLevel="0" collapsed="false">
      <c r="C168" s="0"/>
    </row>
    <row r="169" customFormat="false" ht="33" hidden="false" customHeight="false" outlineLevel="0" collapsed="false">
      <c r="C169" s="0"/>
    </row>
    <row r="170" customFormat="false" ht="33" hidden="false" customHeight="false" outlineLevel="0" collapsed="false">
      <c r="C170" s="0"/>
    </row>
    <row r="171" customFormat="false" ht="33" hidden="false" customHeight="false" outlineLevel="0" collapsed="false">
      <c r="C171" s="0"/>
    </row>
    <row r="172" customFormat="false" ht="33" hidden="false" customHeight="false" outlineLevel="0" collapsed="false">
      <c r="C172" s="0"/>
    </row>
    <row r="173" customFormat="false" ht="33" hidden="false" customHeight="false" outlineLevel="0" collapsed="false">
      <c r="C173" s="0"/>
    </row>
    <row r="174" customFormat="false" ht="33" hidden="false" customHeight="false" outlineLevel="0" collapsed="false">
      <c r="C174" s="0"/>
    </row>
    <row r="175" customFormat="false" ht="33" hidden="false" customHeight="false" outlineLevel="0" collapsed="false">
      <c r="C175" s="0"/>
    </row>
    <row r="176" customFormat="false" ht="33" hidden="false" customHeight="false" outlineLevel="0" collapsed="false">
      <c r="C176" s="0"/>
    </row>
    <row r="177" customFormat="false" ht="33" hidden="false" customHeight="false" outlineLevel="0" collapsed="false">
      <c r="C177" s="0"/>
    </row>
    <row r="178" customFormat="false" ht="33" hidden="false" customHeight="false" outlineLevel="0" collapsed="false">
      <c r="C178" s="0"/>
    </row>
    <row r="179" customFormat="false" ht="33" hidden="false" customHeight="false" outlineLevel="0" collapsed="false">
      <c r="C179" s="0"/>
    </row>
    <row r="180" customFormat="false" ht="33" hidden="false" customHeight="false" outlineLevel="0" collapsed="false">
      <c r="C180" s="0"/>
    </row>
    <row r="181" customFormat="false" ht="33" hidden="false" customHeight="false" outlineLevel="0" collapsed="false">
      <c r="C181" s="0"/>
    </row>
    <row r="182" customFormat="false" ht="33" hidden="false" customHeight="false" outlineLevel="0" collapsed="false">
      <c r="C182" s="0"/>
    </row>
    <row r="183" customFormat="false" ht="33" hidden="false" customHeight="false" outlineLevel="0" collapsed="false">
      <c r="C183" s="0"/>
    </row>
    <row r="184" customFormat="false" ht="33" hidden="false" customHeight="false" outlineLevel="0" collapsed="false">
      <c r="C184" s="0"/>
    </row>
    <row r="185" customFormat="false" ht="33" hidden="false" customHeight="false" outlineLevel="0" collapsed="false">
      <c r="C185" s="0"/>
    </row>
    <row r="186" customFormat="false" ht="33" hidden="false" customHeight="false" outlineLevel="0" collapsed="false">
      <c r="C186" s="0"/>
    </row>
    <row r="187" customFormat="false" ht="33" hidden="false" customHeight="false" outlineLevel="0" collapsed="false">
      <c r="C187" s="0"/>
    </row>
    <row r="188" customFormat="false" ht="33" hidden="false" customHeight="false" outlineLevel="0" collapsed="false">
      <c r="C188" s="0"/>
    </row>
    <row r="189" customFormat="false" ht="33" hidden="false" customHeight="false" outlineLevel="0" collapsed="false">
      <c r="C189" s="0"/>
    </row>
    <row r="190" customFormat="false" ht="33" hidden="false" customHeight="false" outlineLevel="0" collapsed="false">
      <c r="C190" s="0"/>
    </row>
    <row r="191" customFormat="false" ht="33" hidden="false" customHeight="false" outlineLevel="0" collapsed="false">
      <c r="C191" s="0"/>
    </row>
    <row r="192" customFormat="false" ht="33" hidden="false" customHeight="false" outlineLevel="0" collapsed="false">
      <c r="C192" s="0"/>
    </row>
    <row r="193" customFormat="false" ht="33" hidden="false" customHeight="false" outlineLevel="0" collapsed="false">
      <c r="C193" s="0"/>
    </row>
    <row r="194" customFormat="false" ht="33" hidden="false" customHeight="false" outlineLevel="0" collapsed="false">
      <c r="C194" s="0"/>
    </row>
    <row r="195" customFormat="false" ht="33" hidden="false" customHeight="false" outlineLevel="0" collapsed="false">
      <c r="C195" s="0"/>
    </row>
    <row r="196" customFormat="false" ht="33" hidden="false" customHeight="false" outlineLevel="0" collapsed="false">
      <c r="C196" s="0"/>
    </row>
    <row r="197" customFormat="false" ht="33" hidden="false" customHeight="false" outlineLevel="0" collapsed="false">
      <c r="C197" s="0"/>
    </row>
    <row r="198" customFormat="false" ht="33" hidden="false" customHeight="false" outlineLevel="0" collapsed="false">
      <c r="C198" s="0"/>
    </row>
    <row r="199" customFormat="false" ht="33" hidden="false" customHeight="false" outlineLevel="0" collapsed="false">
      <c r="C199" s="0"/>
    </row>
    <row r="200" customFormat="false" ht="33" hidden="false" customHeight="false" outlineLevel="0" collapsed="false">
      <c r="C200" s="0"/>
    </row>
    <row r="201" customFormat="false" ht="33" hidden="false" customHeight="false" outlineLevel="0" collapsed="false">
      <c r="C201" s="0"/>
    </row>
    <row r="202" customFormat="false" ht="33" hidden="false" customHeight="false" outlineLevel="0" collapsed="false">
      <c r="C202" s="0"/>
    </row>
    <row r="203" customFormat="false" ht="33" hidden="false" customHeight="false" outlineLevel="0" collapsed="false">
      <c r="C203" s="0"/>
    </row>
    <row r="204" customFormat="false" ht="33" hidden="false" customHeight="false" outlineLevel="0" collapsed="false">
      <c r="C204" s="0"/>
    </row>
    <row r="205" customFormat="false" ht="33" hidden="false" customHeight="false" outlineLevel="0" collapsed="false">
      <c r="C205" s="0"/>
    </row>
    <row r="206" customFormat="false" ht="33" hidden="false" customHeight="false" outlineLevel="0" collapsed="false">
      <c r="C206" s="0"/>
    </row>
    <row r="207" customFormat="false" ht="33" hidden="false" customHeight="false" outlineLevel="0" collapsed="false">
      <c r="C207" s="0"/>
    </row>
    <row r="208" customFormat="false" ht="33" hidden="false" customHeight="false" outlineLevel="0" collapsed="false">
      <c r="C208" s="0"/>
    </row>
    <row r="209" customFormat="false" ht="33" hidden="false" customHeight="false" outlineLevel="0" collapsed="false">
      <c r="C209" s="0"/>
    </row>
    <row r="210" customFormat="false" ht="33" hidden="false" customHeight="false" outlineLevel="0" collapsed="false">
      <c r="C210" s="0"/>
    </row>
    <row r="211" customFormat="false" ht="33" hidden="false" customHeight="false" outlineLevel="0" collapsed="false">
      <c r="C211" s="0"/>
    </row>
    <row r="212" customFormat="false" ht="33" hidden="false" customHeight="false" outlineLevel="0" collapsed="false">
      <c r="C212" s="0"/>
    </row>
    <row r="213" customFormat="false" ht="33" hidden="false" customHeight="false" outlineLevel="0" collapsed="false">
      <c r="C213" s="0"/>
    </row>
    <row r="214" customFormat="false" ht="33" hidden="false" customHeight="false" outlineLevel="0" collapsed="false">
      <c r="C214" s="0"/>
    </row>
    <row r="215" customFormat="false" ht="33" hidden="false" customHeight="false" outlineLevel="0" collapsed="false">
      <c r="C215" s="0"/>
    </row>
    <row r="216" customFormat="false" ht="33" hidden="false" customHeight="false" outlineLevel="0" collapsed="false">
      <c r="C216" s="0"/>
    </row>
    <row r="217" customFormat="false" ht="33" hidden="false" customHeight="false" outlineLevel="0" collapsed="false">
      <c r="C217" s="0"/>
    </row>
    <row r="218" customFormat="false" ht="33" hidden="false" customHeight="false" outlineLevel="0" collapsed="false">
      <c r="C218" s="0"/>
    </row>
    <row r="219" customFormat="false" ht="33" hidden="false" customHeight="false" outlineLevel="0" collapsed="false">
      <c r="C219" s="0"/>
    </row>
    <row r="220" customFormat="false" ht="33" hidden="false" customHeight="false" outlineLevel="0" collapsed="false">
      <c r="C220" s="0"/>
    </row>
    <row r="221" customFormat="false" ht="33" hidden="false" customHeight="false" outlineLevel="0" collapsed="false">
      <c r="C221" s="0"/>
    </row>
    <row r="222" customFormat="false" ht="33" hidden="false" customHeight="false" outlineLevel="0" collapsed="false">
      <c r="C222" s="0"/>
    </row>
    <row r="223" customFormat="false" ht="33" hidden="false" customHeight="false" outlineLevel="0" collapsed="false">
      <c r="C223" s="0"/>
    </row>
    <row r="224" customFormat="false" ht="33" hidden="false" customHeight="false" outlineLevel="0" collapsed="false">
      <c r="C224" s="0"/>
    </row>
    <row r="225" customFormat="false" ht="33" hidden="false" customHeight="false" outlineLevel="0" collapsed="false">
      <c r="C225" s="0"/>
    </row>
    <row r="226" customFormat="false" ht="33" hidden="false" customHeight="false" outlineLevel="0" collapsed="false">
      <c r="C226" s="0"/>
    </row>
    <row r="227" customFormat="false" ht="33" hidden="false" customHeight="false" outlineLevel="0" collapsed="false">
      <c r="C227" s="0"/>
    </row>
    <row r="228" customFormat="false" ht="33" hidden="false" customHeight="false" outlineLevel="0" collapsed="false">
      <c r="C228" s="0"/>
    </row>
    <row r="229" customFormat="false" ht="33" hidden="false" customHeight="false" outlineLevel="0" collapsed="false">
      <c r="C229" s="0"/>
    </row>
    <row r="230" customFormat="false" ht="33" hidden="false" customHeight="false" outlineLevel="0" collapsed="false">
      <c r="C230" s="0"/>
    </row>
    <row r="231" customFormat="false" ht="33" hidden="false" customHeight="false" outlineLevel="0" collapsed="false">
      <c r="C231" s="0"/>
    </row>
    <row r="232" customFormat="false" ht="33" hidden="false" customHeight="false" outlineLevel="0" collapsed="false">
      <c r="C232" s="0"/>
    </row>
    <row r="233" customFormat="false" ht="33" hidden="false" customHeight="false" outlineLevel="0" collapsed="false">
      <c r="C233" s="0"/>
    </row>
    <row r="234" customFormat="false" ht="33" hidden="false" customHeight="false" outlineLevel="0" collapsed="false">
      <c r="C234" s="0"/>
    </row>
    <row r="235" customFormat="false" ht="33" hidden="false" customHeight="false" outlineLevel="0" collapsed="false">
      <c r="C235" s="0"/>
    </row>
    <row r="236" customFormat="false" ht="33" hidden="false" customHeight="false" outlineLevel="0" collapsed="false">
      <c r="C236" s="0"/>
    </row>
    <row r="237" customFormat="false" ht="33" hidden="false" customHeight="false" outlineLevel="0" collapsed="false">
      <c r="C237" s="0"/>
    </row>
    <row r="238" customFormat="false" ht="33" hidden="false" customHeight="false" outlineLevel="0" collapsed="false">
      <c r="C238" s="0"/>
    </row>
    <row r="239" customFormat="false" ht="33" hidden="false" customHeight="false" outlineLevel="0" collapsed="false">
      <c r="C239" s="0"/>
    </row>
    <row r="240" customFormat="false" ht="33" hidden="false" customHeight="false" outlineLevel="0" collapsed="false">
      <c r="C240" s="0"/>
    </row>
    <row r="241" customFormat="false" ht="33" hidden="false" customHeight="false" outlineLevel="0" collapsed="false">
      <c r="C241" s="0"/>
    </row>
    <row r="242" customFormat="false" ht="33" hidden="false" customHeight="false" outlineLevel="0" collapsed="false">
      <c r="C242" s="0"/>
    </row>
    <row r="243" customFormat="false" ht="33" hidden="false" customHeight="false" outlineLevel="0" collapsed="false">
      <c r="C243" s="0"/>
    </row>
    <row r="244" customFormat="false" ht="33" hidden="false" customHeight="false" outlineLevel="0" collapsed="false">
      <c r="C244" s="0"/>
    </row>
    <row r="245" customFormat="false" ht="33" hidden="false" customHeight="false" outlineLevel="0" collapsed="false">
      <c r="C245" s="0"/>
    </row>
    <row r="246" customFormat="false" ht="33" hidden="false" customHeight="false" outlineLevel="0" collapsed="false">
      <c r="C246" s="0"/>
    </row>
    <row r="247" customFormat="false" ht="33" hidden="false" customHeight="false" outlineLevel="0" collapsed="false">
      <c r="C247" s="0"/>
    </row>
    <row r="248" customFormat="false" ht="33" hidden="false" customHeight="false" outlineLevel="0" collapsed="false">
      <c r="C248" s="0"/>
    </row>
    <row r="249" customFormat="false" ht="33" hidden="false" customHeight="false" outlineLevel="0" collapsed="false">
      <c r="C249" s="0"/>
    </row>
    <row r="250" customFormat="false" ht="33" hidden="false" customHeight="false" outlineLevel="0" collapsed="false">
      <c r="C250" s="0"/>
    </row>
    <row r="251" customFormat="false" ht="33" hidden="false" customHeight="false" outlineLevel="0" collapsed="false">
      <c r="C251" s="0"/>
    </row>
    <row r="252" customFormat="false" ht="33" hidden="false" customHeight="false" outlineLevel="0" collapsed="false">
      <c r="C252" s="0"/>
    </row>
    <row r="253" customFormat="false" ht="33" hidden="false" customHeight="false" outlineLevel="0" collapsed="false">
      <c r="C253" s="0"/>
    </row>
    <row r="254" customFormat="false" ht="33" hidden="false" customHeight="false" outlineLevel="0" collapsed="false">
      <c r="C254" s="0"/>
    </row>
    <row r="255" customFormat="false" ht="33" hidden="false" customHeight="false" outlineLevel="0" collapsed="false">
      <c r="C255" s="0"/>
    </row>
    <row r="256" customFormat="false" ht="33" hidden="false" customHeight="false" outlineLevel="0" collapsed="false">
      <c r="C256" s="0"/>
    </row>
    <row r="257" customFormat="false" ht="33" hidden="false" customHeight="false" outlineLevel="0" collapsed="false">
      <c r="C257" s="0"/>
    </row>
    <row r="258" customFormat="false" ht="33" hidden="false" customHeight="false" outlineLevel="0" collapsed="false">
      <c r="C258" s="0"/>
    </row>
    <row r="259" customFormat="false" ht="33" hidden="false" customHeight="false" outlineLevel="0" collapsed="false">
      <c r="C259" s="0"/>
    </row>
    <row r="260" customFormat="false" ht="33" hidden="false" customHeight="false" outlineLevel="0" collapsed="false">
      <c r="C260" s="0"/>
    </row>
    <row r="261" customFormat="false" ht="33" hidden="false" customHeight="false" outlineLevel="0" collapsed="false">
      <c r="C261" s="0"/>
    </row>
    <row r="262" customFormat="false" ht="33" hidden="false" customHeight="false" outlineLevel="0" collapsed="false">
      <c r="C262" s="0"/>
    </row>
    <row r="263" customFormat="false" ht="33" hidden="false" customHeight="false" outlineLevel="0" collapsed="false">
      <c r="C263" s="0"/>
    </row>
    <row r="264" customFormat="false" ht="33" hidden="false" customHeight="false" outlineLevel="0" collapsed="false">
      <c r="C264" s="0"/>
    </row>
    <row r="265" customFormat="false" ht="33" hidden="false" customHeight="false" outlineLevel="0" collapsed="false">
      <c r="C265" s="0"/>
    </row>
    <row r="266" customFormat="false" ht="33" hidden="false" customHeight="false" outlineLevel="0" collapsed="false">
      <c r="C266" s="0"/>
    </row>
    <row r="267" customFormat="false" ht="33" hidden="false" customHeight="false" outlineLevel="0" collapsed="false">
      <c r="C267" s="0"/>
    </row>
    <row r="268" customFormat="false" ht="33" hidden="false" customHeight="false" outlineLevel="0" collapsed="false">
      <c r="C268" s="0"/>
    </row>
    <row r="269" customFormat="false" ht="33" hidden="false" customHeight="false" outlineLevel="0" collapsed="false">
      <c r="C269" s="0"/>
    </row>
    <row r="270" customFormat="false" ht="33" hidden="false" customHeight="false" outlineLevel="0" collapsed="false">
      <c r="C270" s="0"/>
    </row>
    <row r="271" customFormat="false" ht="33" hidden="false" customHeight="false" outlineLevel="0" collapsed="false">
      <c r="C271" s="0"/>
    </row>
    <row r="272" customFormat="false" ht="33" hidden="false" customHeight="false" outlineLevel="0" collapsed="false">
      <c r="C272" s="0"/>
    </row>
    <row r="273" customFormat="false" ht="33" hidden="false" customHeight="false" outlineLevel="0" collapsed="false">
      <c r="C273" s="0"/>
    </row>
    <row r="274" customFormat="false" ht="33" hidden="false" customHeight="false" outlineLevel="0" collapsed="false">
      <c r="C274" s="0"/>
    </row>
    <row r="275" customFormat="false" ht="33" hidden="false" customHeight="false" outlineLevel="0" collapsed="false">
      <c r="C275" s="0"/>
    </row>
    <row r="276" customFormat="false" ht="33" hidden="false" customHeight="false" outlineLevel="0" collapsed="false">
      <c r="C276" s="0"/>
    </row>
    <row r="277" customFormat="false" ht="33" hidden="false" customHeight="false" outlineLevel="0" collapsed="false">
      <c r="C277" s="0"/>
    </row>
    <row r="278" customFormat="false" ht="33" hidden="false" customHeight="false" outlineLevel="0" collapsed="false">
      <c r="C278" s="0"/>
    </row>
    <row r="279" customFormat="false" ht="33" hidden="false" customHeight="false" outlineLevel="0" collapsed="false">
      <c r="C279" s="0"/>
    </row>
    <row r="280" customFormat="false" ht="33" hidden="false" customHeight="false" outlineLevel="0" collapsed="false">
      <c r="C280" s="0"/>
    </row>
    <row r="281" customFormat="false" ht="33" hidden="false" customHeight="false" outlineLevel="0" collapsed="false">
      <c r="C281" s="0"/>
    </row>
    <row r="282" customFormat="false" ht="33" hidden="false" customHeight="false" outlineLevel="0" collapsed="false">
      <c r="C282" s="0"/>
    </row>
    <row r="283" customFormat="false" ht="33" hidden="false" customHeight="false" outlineLevel="0" collapsed="false">
      <c r="C283" s="0"/>
    </row>
    <row r="284" customFormat="false" ht="33" hidden="false" customHeight="false" outlineLevel="0" collapsed="false">
      <c r="C284" s="0"/>
    </row>
    <row r="285" customFormat="false" ht="33" hidden="false" customHeight="false" outlineLevel="0" collapsed="false">
      <c r="C285" s="0"/>
    </row>
    <row r="286" customFormat="false" ht="33" hidden="false" customHeight="false" outlineLevel="0" collapsed="false">
      <c r="C286" s="0"/>
    </row>
    <row r="287" customFormat="false" ht="33" hidden="false" customHeight="false" outlineLevel="0" collapsed="false">
      <c r="C287" s="0"/>
    </row>
    <row r="288" customFormat="false" ht="33" hidden="false" customHeight="false" outlineLevel="0" collapsed="false">
      <c r="C288" s="0"/>
    </row>
    <row r="289" customFormat="false" ht="33" hidden="false" customHeight="false" outlineLevel="0" collapsed="false">
      <c r="C289" s="0"/>
    </row>
    <row r="290" customFormat="false" ht="33" hidden="false" customHeight="false" outlineLevel="0" collapsed="false">
      <c r="C290" s="0"/>
    </row>
    <row r="291" customFormat="false" ht="33" hidden="false" customHeight="false" outlineLevel="0" collapsed="false">
      <c r="C291" s="0"/>
    </row>
    <row r="292" customFormat="false" ht="33" hidden="false" customHeight="false" outlineLevel="0" collapsed="false">
      <c r="C292" s="0"/>
    </row>
    <row r="293" customFormat="false" ht="33" hidden="false" customHeight="false" outlineLevel="0" collapsed="false">
      <c r="C293" s="0"/>
    </row>
    <row r="294" customFormat="false" ht="33" hidden="false" customHeight="false" outlineLevel="0" collapsed="false">
      <c r="C294" s="0"/>
    </row>
    <row r="295" customFormat="false" ht="33" hidden="false" customHeight="false" outlineLevel="0" collapsed="false">
      <c r="C295" s="0"/>
    </row>
    <row r="296" customFormat="false" ht="33" hidden="false" customHeight="false" outlineLevel="0" collapsed="false">
      <c r="C296" s="0"/>
    </row>
    <row r="297" customFormat="false" ht="33" hidden="false" customHeight="false" outlineLevel="0" collapsed="false">
      <c r="C297" s="0"/>
    </row>
    <row r="298" customFormat="false" ht="33" hidden="false" customHeight="false" outlineLevel="0" collapsed="false">
      <c r="C298" s="0"/>
    </row>
    <row r="299" customFormat="false" ht="33" hidden="false" customHeight="false" outlineLevel="0" collapsed="false">
      <c r="C299" s="0"/>
    </row>
    <row r="300" customFormat="false" ht="33" hidden="false" customHeight="false" outlineLevel="0" collapsed="false">
      <c r="C300" s="0"/>
    </row>
    <row r="301" customFormat="false" ht="33" hidden="false" customHeight="false" outlineLevel="0" collapsed="false">
      <c r="C301" s="0"/>
    </row>
    <row r="302" customFormat="false" ht="33" hidden="false" customHeight="false" outlineLevel="0" collapsed="false">
      <c r="C302" s="0"/>
    </row>
    <row r="303" customFormat="false" ht="33" hidden="false" customHeight="false" outlineLevel="0" collapsed="false">
      <c r="C303" s="0"/>
    </row>
    <row r="304" customFormat="false" ht="33" hidden="false" customHeight="false" outlineLevel="0" collapsed="false">
      <c r="C304" s="0"/>
    </row>
    <row r="305" customFormat="false" ht="33" hidden="false" customHeight="false" outlineLevel="0" collapsed="false">
      <c r="C305" s="0"/>
    </row>
    <row r="306" customFormat="false" ht="33" hidden="false" customHeight="false" outlineLevel="0" collapsed="false">
      <c r="C306" s="0"/>
    </row>
    <row r="307" customFormat="false" ht="33" hidden="false" customHeight="false" outlineLevel="0" collapsed="false">
      <c r="C307" s="0"/>
    </row>
    <row r="308" customFormat="false" ht="33" hidden="false" customHeight="false" outlineLevel="0" collapsed="false">
      <c r="C308" s="0"/>
    </row>
    <row r="309" customFormat="false" ht="33" hidden="false" customHeight="false" outlineLevel="0" collapsed="false">
      <c r="C309" s="0"/>
    </row>
    <row r="310" customFormat="false" ht="33" hidden="false" customHeight="false" outlineLevel="0" collapsed="false">
      <c r="C310" s="0"/>
    </row>
    <row r="311" customFormat="false" ht="33" hidden="false" customHeight="false" outlineLevel="0" collapsed="false">
      <c r="C311" s="0"/>
    </row>
    <row r="312" customFormat="false" ht="33" hidden="false" customHeight="false" outlineLevel="0" collapsed="false">
      <c r="C312" s="0"/>
    </row>
    <row r="313" customFormat="false" ht="33" hidden="false" customHeight="false" outlineLevel="0" collapsed="false">
      <c r="C313" s="0"/>
    </row>
    <row r="314" customFormat="false" ht="33" hidden="false" customHeight="false" outlineLevel="0" collapsed="false">
      <c r="C314" s="0"/>
    </row>
    <row r="315" customFormat="false" ht="33" hidden="false" customHeight="false" outlineLevel="0" collapsed="false">
      <c r="C315" s="0"/>
    </row>
    <row r="316" customFormat="false" ht="33" hidden="false" customHeight="false" outlineLevel="0" collapsed="false">
      <c r="C316" s="0"/>
    </row>
    <row r="317" customFormat="false" ht="33" hidden="false" customHeight="false" outlineLevel="0" collapsed="false">
      <c r="C317" s="0"/>
    </row>
    <row r="318" customFormat="false" ht="33" hidden="false" customHeight="false" outlineLevel="0" collapsed="false">
      <c r="C318" s="0"/>
    </row>
    <row r="319" customFormat="false" ht="33" hidden="false" customHeight="false" outlineLevel="0" collapsed="false">
      <c r="C319" s="0"/>
    </row>
    <row r="320" customFormat="false" ht="33" hidden="false" customHeight="false" outlineLevel="0" collapsed="false">
      <c r="C320" s="0"/>
    </row>
  </sheetData>
  <mergeCells count="126">
    <mergeCell ref="A4:A9"/>
    <mergeCell ref="B4:B9"/>
    <mergeCell ref="C4:C5"/>
    <mergeCell ref="D4:D5"/>
    <mergeCell ref="E4:E5"/>
    <mergeCell ref="F4:F5"/>
    <mergeCell ref="V4:V5"/>
    <mergeCell ref="W4:W9"/>
    <mergeCell ref="C6:C7"/>
    <mergeCell ref="D6:D7"/>
    <mergeCell ref="E6:E7"/>
    <mergeCell ref="F6:F7"/>
    <mergeCell ref="V6:V7"/>
    <mergeCell ref="C8:C9"/>
    <mergeCell ref="D8:D9"/>
    <mergeCell ref="E8:E9"/>
    <mergeCell ref="F8:F9"/>
    <mergeCell ref="V8:V9"/>
    <mergeCell ref="A10:A15"/>
    <mergeCell ref="B10:B15"/>
    <mergeCell ref="C10:C11"/>
    <mergeCell ref="D10:D11"/>
    <mergeCell ref="E10:E11"/>
    <mergeCell ref="F10:F11"/>
    <mergeCell ref="V10:V11"/>
    <mergeCell ref="W10:W15"/>
    <mergeCell ref="C12:C13"/>
    <mergeCell ref="D12:D13"/>
    <mergeCell ref="E12:E13"/>
    <mergeCell ref="F12:F13"/>
    <mergeCell ref="V12:V13"/>
    <mergeCell ref="C14:C15"/>
    <mergeCell ref="D14:D15"/>
    <mergeCell ref="E14:E15"/>
    <mergeCell ref="F14:F15"/>
    <mergeCell ref="V14:V15"/>
    <mergeCell ref="A16:A21"/>
    <mergeCell ref="B16:B21"/>
    <mergeCell ref="C16:C17"/>
    <mergeCell ref="D16:D17"/>
    <mergeCell ref="E16:E17"/>
    <mergeCell ref="F16:F17"/>
    <mergeCell ref="V16:V17"/>
    <mergeCell ref="W16:W21"/>
    <mergeCell ref="C18:C19"/>
    <mergeCell ref="D18:D19"/>
    <mergeCell ref="E18:E19"/>
    <mergeCell ref="F18:F19"/>
    <mergeCell ref="V18:V19"/>
    <mergeCell ref="C20:C21"/>
    <mergeCell ref="D20:D21"/>
    <mergeCell ref="E20:E21"/>
    <mergeCell ref="F20:F21"/>
    <mergeCell ref="V20:V21"/>
    <mergeCell ref="A22:A27"/>
    <mergeCell ref="B22:B27"/>
    <mergeCell ref="C22:C23"/>
    <mergeCell ref="D22:D23"/>
    <mergeCell ref="E22:E23"/>
    <mergeCell ref="F22:F23"/>
    <mergeCell ref="V22:V23"/>
    <mergeCell ref="W22:W27"/>
    <mergeCell ref="C24:C25"/>
    <mergeCell ref="D24:D25"/>
    <mergeCell ref="E24:E25"/>
    <mergeCell ref="F24:F25"/>
    <mergeCell ref="V24:V25"/>
    <mergeCell ref="C26:C27"/>
    <mergeCell ref="D26:D27"/>
    <mergeCell ref="E26:E27"/>
    <mergeCell ref="F26:F27"/>
    <mergeCell ref="V26:V27"/>
    <mergeCell ref="A28:A33"/>
    <mergeCell ref="B28:B33"/>
    <mergeCell ref="C28:C29"/>
    <mergeCell ref="D28:D29"/>
    <mergeCell ref="E28:E29"/>
    <mergeCell ref="F28:F29"/>
    <mergeCell ref="V28:V29"/>
    <mergeCell ref="W28:W33"/>
    <mergeCell ref="C30:C31"/>
    <mergeCell ref="D30:D31"/>
    <mergeCell ref="E30:E31"/>
    <mergeCell ref="F30:F31"/>
    <mergeCell ref="V30:V31"/>
    <mergeCell ref="C32:C33"/>
    <mergeCell ref="D32:D33"/>
    <mergeCell ref="E32:E33"/>
    <mergeCell ref="F32:F33"/>
    <mergeCell ref="V32:V33"/>
    <mergeCell ref="A34:A39"/>
    <mergeCell ref="B34:B39"/>
    <mergeCell ref="C34:C35"/>
    <mergeCell ref="D34:D35"/>
    <mergeCell ref="E34:E35"/>
    <mergeCell ref="F34:F35"/>
    <mergeCell ref="V34:V35"/>
    <mergeCell ref="W34:W39"/>
    <mergeCell ref="C36:C37"/>
    <mergeCell ref="D36:D37"/>
    <mergeCell ref="E36:E37"/>
    <mergeCell ref="F36:F37"/>
    <mergeCell ref="V36:V37"/>
    <mergeCell ref="C38:C39"/>
    <mergeCell ref="D38:D39"/>
    <mergeCell ref="E38:E39"/>
    <mergeCell ref="F38:F39"/>
    <mergeCell ref="V38:V39"/>
    <mergeCell ref="A40:A45"/>
    <mergeCell ref="B40:B45"/>
    <mergeCell ref="C40:C41"/>
    <mergeCell ref="D40:D41"/>
    <mergeCell ref="E40:E41"/>
    <mergeCell ref="F40:F41"/>
    <mergeCell ref="V40:V41"/>
    <mergeCell ref="W40:W45"/>
    <mergeCell ref="C42:C43"/>
    <mergeCell ref="D42:D43"/>
    <mergeCell ref="E42:E43"/>
    <mergeCell ref="F42:F43"/>
    <mergeCell ref="V42:V43"/>
    <mergeCell ref="C44:C45"/>
    <mergeCell ref="D44:D45"/>
    <mergeCell ref="E44:E45"/>
    <mergeCell ref="F44:F45"/>
    <mergeCell ref="V44:V45"/>
  </mergeCells>
  <conditionalFormatting sqref="G4:L45 N4:S45">
    <cfRule type="cellIs" priority="2" operator="equal" aboveAverage="0" equalAverage="0" bottom="0" percent="0" rank="0" text="" dxfId="3">
      <formula>97</formula>
    </cfRule>
    <cfRule type="cellIs" priority="3" operator="equal" aboveAverage="0" equalAverage="0" bottom="0" percent="0" rank="0" text="" dxfId="4">
      <formula>98</formula>
    </cfRule>
    <cfRule type="cellIs" priority="4" operator="equal" aboveAverage="0" equalAverage="0" bottom="0" percent="0" rank="0" text="" dxfId="5">
      <formula>99</formula>
    </cfRule>
  </conditionalFormatting>
  <printOptions headings="false" gridLines="false" gridLinesSet="true" horizontalCentered="true" verticalCentered="false"/>
  <pageMargins left="0.39375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13"/>
    <col collapsed="false" customWidth="true" hidden="false" outlineLevel="0" max="3" min="3" style="5" width="6.7"/>
    <col collapsed="false" customWidth="true" hidden="false" outlineLevel="0" max="4" min="4" style="5" width="5.71"/>
    <col collapsed="false" customWidth="true" hidden="false" outlineLevel="0" max="5" min="5" style="0" width="3.7"/>
    <col collapsed="false" customWidth="true" hidden="false" outlineLevel="0" max="6" min="6" style="0" width="8.7"/>
    <col collapsed="false" customWidth="true" hidden="false" outlineLevel="0" max="7" min="7" style="0" width="21.13"/>
    <col collapsed="false" customWidth="true" hidden="false" outlineLevel="0" max="8" min="8" style="5" width="6.7"/>
    <col collapsed="false" customWidth="true" hidden="false" outlineLevel="0" max="9" min="9" style="5" width="5.71"/>
  </cols>
  <sheetData>
    <row r="1" customFormat="false" ht="20.25" hidden="false" customHeight="false" outlineLevel="0" collapsed="false">
      <c r="A1" s="96" t="s">
        <v>157</v>
      </c>
      <c r="B1" s="96"/>
      <c r="C1" s="96"/>
      <c r="D1" s="96"/>
      <c r="E1" s="96"/>
      <c r="F1" s="96"/>
      <c r="G1" s="96"/>
      <c r="H1" s="96"/>
      <c r="I1" s="96"/>
      <c r="J1" s="97"/>
    </row>
    <row r="2" customFormat="false" ht="18" hidden="false" customHeight="false" outlineLevel="0" collapsed="false">
      <c r="A2" s="98"/>
      <c r="F2" s="98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8" hidden="false" customHeight="false" outlineLevel="0" collapsed="false">
      <c r="A3" s="100" t="s">
        <v>158</v>
      </c>
      <c r="B3" s="100"/>
      <c r="C3" s="100"/>
      <c r="D3" s="100"/>
      <c r="F3" s="100" t="s">
        <v>159</v>
      </c>
      <c r="G3" s="100"/>
      <c r="H3" s="100"/>
      <c r="I3" s="100"/>
    </row>
    <row r="4" s="104" customFormat="true" ht="24.95" hidden="false" customHeight="true" outlineLevel="0" collapsed="false">
      <c r="A4" s="101" t="s">
        <v>41</v>
      </c>
      <c r="B4" s="102" t="s">
        <v>42</v>
      </c>
      <c r="C4" s="102" t="n">
        <v>2170</v>
      </c>
      <c r="D4" s="103" t="n">
        <v>27</v>
      </c>
      <c r="F4" s="105" t="s">
        <v>146</v>
      </c>
      <c r="G4" s="102" t="s">
        <v>147</v>
      </c>
      <c r="H4" s="102" t="n">
        <v>2184</v>
      </c>
      <c r="I4" s="103" t="n">
        <v>21</v>
      </c>
    </row>
    <row r="5" s="104" customFormat="true" ht="24.95" hidden="false" customHeight="true" outlineLevel="0" collapsed="false">
      <c r="A5" s="101"/>
      <c r="B5" s="106" t="s">
        <v>46</v>
      </c>
      <c r="C5" s="106" t="n">
        <v>2197</v>
      </c>
      <c r="D5" s="103"/>
      <c r="F5" s="105"/>
      <c r="G5" s="106" t="s">
        <v>151</v>
      </c>
      <c r="H5" s="106" t="n">
        <v>2196</v>
      </c>
      <c r="I5" s="103"/>
    </row>
    <row r="6" s="104" customFormat="true" ht="24.95" hidden="false" customHeight="true" outlineLevel="0" collapsed="false">
      <c r="A6" s="101"/>
      <c r="B6" s="107" t="s">
        <v>49</v>
      </c>
      <c r="C6" s="107" t="n">
        <v>2183</v>
      </c>
      <c r="D6" s="103"/>
      <c r="F6" s="105"/>
      <c r="G6" s="107" t="s">
        <v>154</v>
      </c>
      <c r="H6" s="107" t="n">
        <v>2175</v>
      </c>
      <c r="I6" s="103"/>
    </row>
    <row r="7" s="104" customFormat="true" ht="24.95" hidden="false" customHeight="true" outlineLevel="0" collapsed="false">
      <c r="A7" s="101" t="s">
        <v>53</v>
      </c>
      <c r="B7" s="102" t="s">
        <v>54</v>
      </c>
      <c r="C7" s="102" t="n">
        <v>2220</v>
      </c>
      <c r="D7" s="103" t="n">
        <v>76</v>
      </c>
      <c r="F7" s="105" t="s">
        <v>137</v>
      </c>
      <c r="G7" s="102" t="s">
        <v>138</v>
      </c>
      <c r="H7" s="102" t="n">
        <v>2197</v>
      </c>
      <c r="I7" s="103" t="n">
        <v>23</v>
      </c>
    </row>
    <row r="8" s="104" customFormat="true" ht="24.95" hidden="false" customHeight="true" outlineLevel="0" collapsed="false">
      <c r="A8" s="101"/>
      <c r="B8" s="106" t="s">
        <v>58</v>
      </c>
      <c r="C8" s="106" t="n">
        <v>2153</v>
      </c>
      <c r="D8" s="103"/>
      <c r="F8" s="105"/>
      <c r="G8" s="106" t="s">
        <v>141</v>
      </c>
      <c r="H8" s="106" t="n">
        <v>2201</v>
      </c>
      <c r="I8" s="103"/>
    </row>
    <row r="9" s="104" customFormat="true" ht="24.95" hidden="false" customHeight="true" outlineLevel="0" collapsed="false">
      <c r="A9" s="101"/>
      <c r="B9" s="107" t="s">
        <v>61</v>
      </c>
      <c r="C9" s="107" t="n">
        <v>2144</v>
      </c>
      <c r="D9" s="103"/>
      <c r="F9" s="105"/>
      <c r="G9" s="107" t="s">
        <v>143</v>
      </c>
      <c r="H9" s="107" t="n">
        <v>2220</v>
      </c>
      <c r="I9" s="103"/>
    </row>
    <row r="10" s="104" customFormat="true" ht="24.95" hidden="false" customHeight="true" outlineLevel="0" collapsed="false">
      <c r="A10" s="101" t="s">
        <v>8</v>
      </c>
      <c r="B10" s="102" t="s">
        <v>9</v>
      </c>
      <c r="C10" s="102" t="n">
        <v>2253</v>
      </c>
      <c r="D10" s="103" t="n">
        <v>81</v>
      </c>
      <c r="F10" s="105" t="s">
        <v>92</v>
      </c>
      <c r="G10" s="102" t="s">
        <v>93</v>
      </c>
      <c r="H10" s="102" t="n">
        <v>2286</v>
      </c>
      <c r="I10" s="108" t="n">
        <v>25</v>
      </c>
    </row>
    <row r="11" s="104" customFormat="true" ht="24.95" hidden="false" customHeight="true" outlineLevel="0" collapsed="false">
      <c r="A11" s="101"/>
      <c r="B11" s="106" t="s">
        <v>13</v>
      </c>
      <c r="C11" s="106" t="n">
        <v>2240</v>
      </c>
      <c r="D11" s="103"/>
      <c r="F11" s="105"/>
      <c r="G11" s="106" t="s">
        <v>97</v>
      </c>
      <c r="H11" s="106" t="n">
        <v>2306</v>
      </c>
      <c r="I11" s="108"/>
    </row>
    <row r="12" s="104" customFormat="true" ht="24.95" hidden="false" customHeight="true" outlineLevel="0" collapsed="false">
      <c r="A12" s="101"/>
      <c r="B12" s="107" t="s">
        <v>17</v>
      </c>
      <c r="C12" s="107" t="n">
        <v>2321</v>
      </c>
      <c r="D12" s="103"/>
      <c r="F12" s="105"/>
      <c r="G12" s="107" t="s">
        <v>101</v>
      </c>
      <c r="H12" s="107" t="n">
        <v>2311</v>
      </c>
      <c r="I12" s="108"/>
    </row>
    <row r="13" s="104" customFormat="true" ht="24.95" hidden="false" customHeight="true" outlineLevel="0" collapsed="false">
      <c r="A13" s="101" t="s">
        <v>20</v>
      </c>
      <c r="B13" s="102" t="s">
        <v>21</v>
      </c>
      <c r="C13" s="102" t="n">
        <v>2210</v>
      </c>
      <c r="D13" s="108" t="n">
        <v>86</v>
      </c>
      <c r="F13" s="105" t="s">
        <v>81</v>
      </c>
      <c r="G13" s="102" t="s">
        <v>82</v>
      </c>
      <c r="H13" s="102" t="n">
        <v>2239</v>
      </c>
      <c r="I13" s="103" t="n">
        <v>105</v>
      </c>
    </row>
    <row r="14" s="104" customFormat="true" ht="24.95" hidden="false" customHeight="true" outlineLevel="0" collapsed="false">
      <c r="A14" s="101"/>
      <c r="B14" s="106" t="s">
        <v>25</v>
      </c>
      <c r="C14" s="106" t="n">
        <v>2195</v>
      </c>
      <c r="D14" s="108"/>
      <c r="F14" s="105"/>
      <c r="G14" s="106" t="s">
        <v>86</v>
      </c>
      <c r="H14" s="106" t="n">
        <v>2323</v>
      </c>
      <c r="I14" s="103"/>
    </row>
    <row r="15" s="104" customFormat="true" ht="24.95" hidden="false" customHeight="true" outlineLevel="0" collapsed="false">
      <c r="A15" s="101"/>
      <c r="B15" s="107" t="s">
        <v>28</v>
      </c>
      <c r="C15" s="107" t="n">
        <v>2281</v>
      </c>
      <c r="D15" s="108"/>
      <c r="F15" s="105"/>
      <c r="G15" s="107" t="s">
        <v>89</v>
      </c>
      <c r="H15" s="107" t="n">
        <v>2344</v>
      </c>
      <c r="I15" s="103"/>
    </row>
    <row r="16" s="104" customFormat="true" ht="24.95" hidden="false" customHeight="true" outlineLevel="0" collapsed="false">
      <c r="A16" s="101" t="s">
        <v>63</v>
      </c>
      <c r="B16" s="102" t="s">
        <v>64</v>
      </c>
      <c r="C16" s="102" t="n">
        <v>2090</v>
      </c>
      <c r="D16" s="103" t="n">
        <v>111</v>
      </c>
      <c r="F16" s="105" t="s">
        <v>116</v>
      </c>
      <c r="G16" s="102" t="s">
        <v>117</v>
      </c>
      <c r="H16" s="102" t="n">
        <v>2293</v>
      </c>
      <c r="I16" s="103" t="n">
        <v>132</v>
      </c>
    </row>
    <row r="17" s="104" customFormat="true" ht="24.95" hidden="false" customHeight="true" outlineLevel="0" collapsed="false">
      <c r="A17" s="101"/>
      <c r="B17" s="106" t="s">
        <v>67</v>
      </c>
      <c r="C17" s="106" t="n">
        <v>2201</v>
      </c>
      <c r="D17" s="103"/>
      <c r="F17" s="105"/>
      <c r="G17" s="106" t="s">
        <v>121</v>
      </c>
      <c r="H17" s="106" t="n">
        <v>2161</v>
      </c>
      <c r="I17" s="103"/>
    </row>
    <row r="18" s="104" customFormat="true" ht="24.95" hidden="false" customHeight="true" outlineLevel="0" collapsed="false">
      <c r="A18" s="101"/>
      <c r="B18" s="107" t="s">
        <v>69</v>
      </c>
      <c r="C18" s="107" t="n">
        <v>2172</v>
      </c>
      <c r="D18" s="103"/>
      <c r="F18" s="105"/>
      <c r="G18" s="107" t="s">
        <v>123</v>
      </c>
      <c r="H18" s="107" t="n">
        <v>2252</v>
      </c>
      <c r="I18" s="103"/>
    </row>
    <row r="19" s="104" customFormat="true" ht="24.95" hidden="false" customHeight="true" outlineLevel="0" collapsed="false">
      <c r="A19" s="109" t="s">
        <v>72</v>
      </c>
      <c r="B19" s="102" t="s">
        <v>73</v>
      </c>
      <c r="C19" s="102" t="n">
        <v>2134</v>
      </c>
      <c r="D19" s="110" t="n">
        <v>124</v>
      </c>
      <c r="F19" s="105" t="s">
        <v>127</v>
      </c>
      <c r="G19" s="102" t="s">
        <v>128</v>
      </c>
      <c r="H19" s="102" t="n">
        <v>2218</v>
      </c>
      <c r="I19" s="103" t="n">
        <v>167</v>
      </c>
    </row>
    <row r="20" s="104" customFormat="true" ht="24.95" hidden="false" customHeight="true" outlineLevel="0" collapsed="false">
      <c r="A20" s="109"/>
      <c r="B20" s="106" t="s">
        <v>76</v>
      </c>
      <c r="C20" s="106" t="n">
        <v>2010</v>
      </c>
      <c r="D20" s="110"/>
      <c r="F20" s="105"/>
      <c r="G20" s="106" t="s">
        <v>131</v>
      </c>
      <c r="H20" s="106" t="n">
        <v>2315</v>
      </c>
      <c r="I20" s="103"/>
    </row>
    <row r="21" s="104" customFormat="true" ht="24.95" hidden="false" customHeight="true" outlineLevel="0" collapsed="false">
      <c r="A21" s="109"/>
      <c r="B21" s="107" t="s">
        <v>160</v>
      </c>
      <c r="C21" s="107" t="n">
        <v>2052</v>
      </c>
      <c r="D21" s="110"/>
      <c r="F21" s="105"/>
      <c r="G21" s="107" t="s">
        <v>133</v>
      </c>
      <c r="H21" s="107" t="n">
        <v>2148</v>
      </c>
      <c r="I21" s="103"/>
    </row>
    <row r="22" s="104" customFormat="true" ht="24.95" hidden="false" customHeight="true" outlineLevel="0" collapsed="false">
      <c r="A22" s="101" t="s">
        <v>30</v>
      </c>
      <c r="B22" s="102" t="s">
        <v>31</v>
      </c>
      <c r="C22" s="102" t="n">
        <v>2259</v>
      </c>
      <c r="D22" s="103" t="n">
        <v>165</v>
      </c>
      <c r="F22" s="105" t="s">
        <v>105</v>
      </c>
      <c r="G22" s="102" t="s">
        <v>106</v>
      </c>
      <c r="H22" s="102" t="n">
        <v>2338</v>
      </c>
      <c r="I22" s="103" t="n">
        <v>176</v>
      </c>
    </row>
    <row r="23" s="104" customFormat="true" ht="24.95" hidden="false" customHeight="true" outlineLevel="0" collapsed="false">
      <c r="A23" s="101"/>
      <c r="B23" s="106" t="s">
        <v>35</v>
      </c>
      <c r="C23" s="106" t="n">
        <v>2094</v>
      </c>
      <c r="D23" s="103"/>
      <c r="F23" s="105"/>
      <c r="G23" s="106" t="s">
        <v>109</v>
      </c>
      <c r="H23" s="106" t="n">
        <v>2302</v>
      </c>
      <c r="I23" s="103"/>
    </row>
    <row r="24" s="104" customFormat="true" ht="24.95" hidden="false" customHeight="true" outlineLevel="0" collapsed="false">
      <c r="A24" s="101"/>
      <c r="B24" s="107" t="s">
        <v>38</v>
      </c>
      <c r="C24" s="107" t="n">
        <v>2251</v>
      </c>
      <c r="D24" s="103"/>
      <c r="F24" s="105"/>
      <c r="G24" s="107" t="s">
        <v>112</v>
      </c>
      <c r="H24" s="107" t="n">
        <v>2162</v>
      </c>
      <c r="I24" s="103"/>
    </row>
  </sheetData>
  <mergeCells count="31">
    <mergeCell ref="A1:I1"/>
    <mergeCell ref="A3:D3"/>
    <mergeCell ref="F3:I3"/>
    <mergeCell ref="A4:A6"/>
    <mergeCell ref="D4:D6"/>
    <mergeCell ref="F4:F6"/>
    <mergeCell ref="I4:I6"/>
    <mergeCell ref="A7:A9"/>
    <mergeCell ref="D7:D9"/>
    <mergeCell ref="F7:F9"/>
    <mergeCell ref="I7:I9"/>
    <mergeCell ref="A10:A12"/>
    <mergeCell ref="D10:D12"/>
    <mergeCell ref="F10:F12"/>
    <mergeCell ref="I10:I12"/>
    <mergeCell ref="A13:A15"/>
    <mergeCell ref="D13:D15"/>
    <mergeCell ref="F13:F15"/>
    <mergeCell ref="I13:I15"/>
    <mergeCell ref="A16:A18"/>
    <mergeCell ref="D16:D18"/>
    <mergeCell ref="F16:F18"/>
    <mergeCell ref="I16:I18"/>
    <mergeCell ref="A19:A21"/>
    <mergeCell ref="D19:D21"/>
    <mergeCell ref="F19:F21"/>
    <mergeCell ref="I19:I21"/>
    <mergeCell ref="A22:A24"/>
    <mergeCell ref="D22:D24"/>
    <mergeCell ref="F22:F24"/>
    <mergeCell ref="I22:I24"/>
  </mergeCells>
  <printOptions headings="false" gridLines="false" gridLinesSet="true" horizontalCentered="false" verticalCentered="false"/>
  <pageMargins left="0.590277777777778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2.7"/>
    <col collapsed="false" customWidth="true" hidden="false" outlineLevel="0" max="2" min="2" style="104" width="24.7"/>
    <col collapsed="false" customWidth="true" hidden="false" outlineLevel="0" max="3" min="3" style="104" width="6.41"/>
    <col collapsed="false" customWidth="true" hidden="false" outlineLevel="0" max="4" min="4" style="4" width="6.7"/>
    <col collapsed="false" customWidth="true" hidden="false" outlineLevel="0" max="6" min="5" style="104" width="4.7"/>
    <col collapsed="false" customWidth="true" hidden="false" outlineLevel="0" max="7" min="7" style="104" width="24.7"/>
    <col collapsed="false" customWidth="true" hidden="false" outlineLevel="0" max="8" min="8" style="104" width="7.99"/>
    <col collapsed="false" customWidth="true" hidden="false" outlineLevel="0" max="9" min="9" style="104" width="6.7"/>
    <col collapsed="false" customWidth="true" hidden="false" outlineLevel="0" max="10" min="10" style="104" width="4.7"/>
    <col collapsed="false" customWidth="true" hidden="false" outlineLevel="0" max="11" min="11" style="104" width="2.7"/>
    <col collapsed="false" customWidth="false" hidden="false" outlineLevel="0" max="257" min="12" style="104" width="9.14"/>
  </cols>
  <sheetData>
    <row r="1" customFormat="false" ht="26.25" hidden="false" customHeight="true" outlineLevel="0" collapsed="false">
      <c r="B1" s="112" t="s">
        <v>161</v>
      </c>
      <c r="C1" s="112"/>
      <c r="D1" s="112"/>
      <c r="E1" s="112"/>
      <c r="F1" s="112"/>
      <c r="G1" s="112"/>
      <c r="H1" s="112"/>
      <c r="I1" s="112"/>
      <c r="J1" s="112"/>
    </row>
    <row r="4" s="115" customFormat="true" ht="28.5" hidden="false" customHeight="false" outlineLevel="0" collapsed="false">
      <c r="A4" s="113"/>
      <c r="B4" s="114" t="s">
        <v>162</v>
      </c>
      <c r="D4" s="116" t="s">
        <v>163</v>
      </c>
      <c r="E4" s="117" t="s">
        <v>164</v>
      </c>
      <c r="G4" s="114" t="s">
        <v>165</v>
      </c>
      <c r="I4" s="116" t="s">
        <v>163</v>
      </c>
      <c r="J4" s="117" t="s">
        <v>164</v>
      </c>
    </row>
    <row r="5" s="122" customFormat="true" ht="20.1" hidden="false" customHeight="true" outlineLevel="0" collapsed="false">
      <c r="A5" s="111" t="n">
        <v>1</v>
      </c>
      <c r="B5" s="118" t="s">
        <v>69</v>
      </c>
      <c r="C5" s="119" t="n">
        <v>101</v>
      </c>
      <c r="D5" s="120" t="n">
        <v>96</v>
      </c>
      <c r="E5" s="121" t="n">
        <f aca="false">C5-D5</f>
        <v>5</v>
      </c>
      <c r="G5" s="118" t="s">
        <v>86</v>
      </c>
      <c r="H5" s="119" t="n">
        <v>103.3</v>
      </c>
      <c r="I5" s="120" t="n">
        <v>99</v>
      </c>
      <c r="J5" s="121" t="n">
        <f aca="false">H5-I5</f>
        <v>4.3</v>
      </c>
    </row>
    <row r="6" s="122" customFormat="true" ht="20.1" hidden="false" customHeight="true" outlineLevel="0" collapsed="false">
      <c r="A6" s="111" t="n">
        <v>2</v>
      </c>
      <c r="B6" s="123" t="s">
        <v>17</v>
      </c>
      <c r="C6" s="124" t="n">
        <v>99.5</v>
      </c>
      <c r="D6" s="120" t="n">
        <v>94</v>
      </c>
      <c r="E6" s="121" t="n">
        <f aca="false">C6-D6</f>
        <v>5.5</v>
      </c>
      <c r="G6" s="123" t="s">
        <v>106</v>
      </c>
      <c r="H6" s="124" t="n">
        <v>102.6</v>
      </c>
      <c r="I6" s="120" t="n">
        <v>97</v>
      </c>
      <c r="J6" s="121" t="n">
        <f aca="false">H6-I6</f>
        <v>5.59999999999999</v>
      </c>
    </row>
    <row r="7" s="122" customFormat="true" ht="20.1" hidden="false" customHeight="true" outlineLevel="0" collapsed="false">
      <c r="A7" s="111" t="n">
        <v>3</v>
      </c>
      <c r="B7" s="123" t="s">
        <v>28</v>
      </c>
      <c r="C7" s="124" t="n">
        <v>98.8</v>
      </c>
      <c r="D7" s="120" t="n">
        <v>95</v>
      </c>
      <c r="E7" s="121" t="n">
        <f aca="false">C7-D7</f>
        <v>3.8</v>
      </c>
      <c r="G7" s="123" t="s">
        <v>117</v>
      </c>
      <c r="H7" s="124" t="n">
        <v>102.3</v>
      </c>
      <c r="I7" s="120" t="n">
        <v>98</v>
      </c>
      <c r="J7" s="121" t="n">
        <f aca="false">H7-I7</f>
        <v>4.3</v>
      </c>
    </row>
    <row r="8" s="122" customFormat="true" ht="20.1" hidden="false" customHeight="true" outlineLevel="0" collapsed="false">
      <c r="A8" s="111" t="n">
        <v>4</v>
      </c>
      <c r="B8" s="123" t="s">
        <v>58</v>
      </c>
      <c r="C8" s="124" t="n">
        <v>98.4</v>
      </c>
      <c r="D8" s="120" t="n">
        <v>94</v>
      </c>
      <c r="E8" s="121" t="n">
        <f aca="false">C8-D8</f>
        <v>4.40000000000001</v>
      </c>
      <c r="G8" s="123" t="s">
        <v>89</v>
      </c>
      <c r="H8" s="124" t="n">
        <v>102.3</v>
      </c>
      <c r="I8" s="120" t="n">
        <v>98</v>
      </c>
      <c r="J8" s="121" t="n">
        <f aca="false">H8-I8</f>
        <v>4.3</v>
      </c>
    </row>
    <row r="9" s="122" customFormat="true" ht="20.1" hidden="false" customHeight="true" outlineLevel="0" collapsed="false">
      <c r="A9" s="111" t="n">
        <v>5</v>
      </c>
      <c r="B9" s="123" t="s">
        <v>67</v>
      </c>
      <c r="C9" s="124" t="n">
        <v>98.2</v>
      </c>
      <c r="D9" s="120" t="n">
        <v>95</v>
      </c>
      <c r="E9" s="121" t="n">
        <f aca="false">C9-D9</f>
        <v>3.2</v>
      </c>
      <c r="G9" s="123" t="s">
        <v>97</v>
      </c>
      <c r="H9" s="124" t="n">
        <v>101.8</v>
      </c>
      <c r="I9" s="120" t="n">
        <v>96</v>
      </c>
      <c r="J9" s="121" t="n">
        <f aca="false">H9-I9</f>
        <v>5.8</v>
      </c>
    </row>
    <row r="10" s="122" customFormat="true" ht="20.1" hidden="false" customHeight="true" outlineLevel="0" collapsed="false">
      <c r="A10" s="111" t="n">
        <v>6</v>
      </c>
      <c r="B10" s="123" t="s">
        <v>13</v>
      </c>
      <c r="C10" s="124" t="n">
        <v>97.8</v>
      </c>
      <c r="D10" s="120" t="n">
        <v>92</v>
      </c>
      <c r="E10" s="121" t="n">
        <f aca="false">C10-D10</f>
        <v>5.8</v>
      </c>
      <c r="G10" s="123" t="s">
        <v>109</v>
      </c>
      <c r="H10" s="124" t="n">
        <v>101.3</v>
      </c>
      <c r="I10" s="120" t="n">
        <v>96</v>
      </c>
      <c r="J10" s="121" t="n">
        <f aca="false">H10-I10</f>
        <v>5.3</v>
      </c>
    </row>
    <row r="11" customFormat="false" ht="20.1" hidden="false" customHeight="true" outlineLevel="0" collapsed="false">
      <c r="A11" s="111" t="n">
        <v>7</v>
      </c>
      <c r="B11" s="123" t="s">
        <v>31</v>
      </c>
      <c r="C11" s="124" t="n">
        <v>97.4</v>
      </c>
      <c r="D11" s="120" t="n">
        <v>93</v>
      </c>
      <c r="E11" s="121" t="n">
        <f aca="false">C11-D11</f>
        <v>4.40000000000001</v>
      </c>
      <c r="G11" s="123" t="s">
        <v>131</v>
      </c>
      <c r="H11" s="124" t="n">
        <v>100.7</v>
      </c>
      <c r="I11" s="120" t="n">
        <v>97</v>
      </c>
      <c r="J11" s="121" t="n">
        <f aca="false">H11-I11</f>
        <v>3.7</v>
      </c>
    </row>
    <row r="12" customFormat="false" ht="20.1" hidden="false" customHeight="true" outlineLevel="0" collapsed="false">
      <c r="A12" s="111" t="n">
        <v>8</v>
      </c>
      <c r="B12" s="123" t="s">
        <v>25</v>
      </c>
      <c r="C12" s="124" t="n">
        <v>97.4</v>
      </c>
      <c r="D12" s="120" t="n">
        <v>93</v>
      </c>
      <c r="E12" s="121" t="n">
        <f aca="false">C12-D12</f>
        <v>4.40000000000001</v>
      </c>
      <c r="G12" s="123" t="s">
        <v>93</v>
      </c>
      <c r="H12" s="124" t="n">
        <v>100.1</v>
      </c>
      <c r="I12" s="120" t="n">
        <v>97</v>
      </c>
      <c r="J12" s="121" t="n">
        <f aca="false">H12-I12</f>
        <v>3.09999999999999</v>
      </c>
    </row>
    <row r="13" customFormat="false" ht="20.1" hidden="false" customHeight="true" outlineLevel="0" collapsed="false">
      <c r="A13" s="111" t="n">
        <v>9</v>
      </c>
      <c r="B13" s="123" t="s">
        <v>54</v>
      </c>
      <c r="C13" s="124" t="n">
        <v>97.4</v>
      </c>
      <c r="D13" s="120" t="n">
        <v>92</v>
      </c>
      <c r="E13" s="121" t="n">
        <f aca="false">C13-D13</f>
        <v>5.40000000000001</v>
      </c>
      <c r="G13" s="123" t="s">
        <v>123</v>
      </c>
      <c r="H13" s="124" t="n">
        <v>99.6</v>
      </c>
      <c r="I13" s="120" t="n">
        <v>94</v>
      </c>
      <c r="J13" s="121" t="n">
        <f aca="false">H13-I13</f>
        <v>5.59999999999999</v>
      </c>
    </row>
    <row r="14" customFormat="false" ht="20.1" hidden="false" customHeight="true" outlineLevel="0" collapsed="false">
      <c r="A14" s="111" t="n">
        <v>10</v>
      </c>
      <c r="B14" s="123" t="s">
        <v>38</v>
      </c>
      <c r="C14" s="124" t="n">
        <v>97.3</v>
      </c>
      <c r="D14" s="120" t="n">
        <v>93</v>
      </c>
      <c r="E14" s="121" t="n">
        <f aca="false">C14-D14</f>
        <v>4.3</v>
      </c>
      <c r="G14" s="123" t="s">
        <v>143</v>
      </c>
      <c r="H14" s="124" t="n">
        <v>99.6</v>
      </c>
      <c r="I14" s="120" t="n">
        <v>93</v>
      </c>
      <c r="J14" s="121" t="n">
        <f aca="false">H14-I14</f>
        <v>6.59999999999999</v>
      </c>
    </row>
    <row r="15" customFormat="false" ht="20.1" hidden="false" customHeight="true" outlineLevel="0" collapsed="false">
      <c r="A15" s="111" t="n">
        <v>11</v>
      </c>
      <c r="B15" s="123" t="s">
        <v>21</v>
      </c>
      <c r="C15" s="124" t="n">
        <v>96.7</v>
      </c>
      <c r="D15" s="120" t="n">
        <v>91</v>
      </c>
      <c r="E15" s="121" t="n">
        <f aca="false">C15-D15</f>
        <v>5.7</v>
      </c>
      <c r="G15" s="123" t="s">
        <v>138</v>
      </c>
      <c r="H15" s="124" t="n">
        <v>99.1</v>
      </c>
      <c r="I15" s="120" t="n">
        <v>94</v>
      </c>
      <c r="J15" s="121" t="n">
        <f aca="false">H15-I15</f>
        <v>5.09999999999999</v>
      </c>
    </row>
    <row r="16" customFormat="false" ht="20.1" hidden="false" customHeight="true" outlineLevel="0" collapsed="false">
      <c r="A16" s="111" t="n">
        <v>12</v>
      </c>
      <c r="B16" s="123" t="s">
        <v>9</v>
      </c>
      <c r="C16" s="124" t="n">
        <v>96.1</v>
      </c>
      <c r="D16" s="120" t="n">
        <v>91</v>
      </c>
      <c r="E16" s="121" t="n">
        <f aca="false">C16-D16</f>
        <v>5.09999999999999</v>
      </c>
      <c r="G16" s="123" t="s">
        <v>101</v>
      </c>
      <c r="H16" s="124" t="n">
        <v>97.5</v>
      </c>
      <c r="I16" s="120" t="n">
        <v>95</v>
      </c>
      <c r="J16" s="121" t="n">
        <f aca="false">H16-I16</f>
        <v>2.5</v>
      </c>
    </row>
    <row r="17" customFormat="false" ht="20.1" hidden="false" customHeight="true" outlineLevel="0" collapsed="false">
      <c r="A17" s="111" t="n">
        <v>13</v>
      </c>
      <c r="B17" s="123" t="s">
        <v>73</v>
      </c>
      <c r="C17" s="124" t="n">
        <v>94.6</v>
      </c>
      <c r="D17" s="120" t="n">
        <v>89</v>
      </c>
      <c r="E17" s="121" t="n">
        <f aca="false">C17-D17</f>
        <v>5.59999999999999</v>
      </c>
      <c r="G17" s="123" t="s">
        <v>82</v>
      </c>
      <c r="H17" s="124" t="n">
        <v>97.4</v>
      </c>
      <c r="I17" s="120" t="n">
        <v>93</v>
      </c>
      <c r="J17" s="121" t="n">
        <f aca="false">H17-I17</f>
        <v>4.40000000000001</v>
      </c>
    </row>
    <row r="18" customFormat="false" ht="20.1" hidden="false" customHeight="true" outlineLevel="0" collapsed="false">
      <c r="A18" s="111" t="n">
        <v>14</v>
      </c>
      <c r="B18" s="123" t="s">
        <v>42</v>
      </c>
      <c r="C18" s="124" t="n">
        <v>94.5</v>
      </c>
      <c r="D18" s="120" t="n">
        <v>90</v>
      </c>
      <c r="E18" s="121" t="n">
        <f aca="false">C18-D18</f>
        <v>4.5</v>
      </c>
      <c r="G18" s="123" t="s">
        <v>141</v>
      </c>
      <c r="H18" s="124" t="n">
        <v>97.1</v>
      </c>
      <c r="I18" s="120" t="n">
        <v>91</v>
      </c>
      <c r="J18" s="121" t="n">
        <f aca="false">H18-I18</f>
        <v>6.09999999999999</v>
      </c>
    </row>
    <row r="19" customFormat="false" ht="20.1" hidden="false" customHeight="true" outlineLevel="0" collapsed="false">
      <c r="A19" s="111" t="n">
        <v>15</v>
      </c>
      <c r="B19" s="123" t="s">
        <v>46</v>
      </c>
      <c r="C19" s="124" t="n">
        <v>94</v>
      </c>
      <c r="D19" s="120" t="n">
        <v>89</v>
      </c>
      <c r="E19" s="121" t="n">
        <f aca="false">C19-D19</f>
        <v>5</v>
      </c>
      <c r="G19" s="123" t="s">
        <v>128</v>
      </c>
      <c r="H19" s="124" t="n">
        <v>96.1</v>
      </c>
      <c r="I19" s="120" t="n">
        <v>92</v>
      </c>
      <c r="J19" s="121" t="n">
        <f aca="false">H19-I19</f>
        <v>4.09999999999999</v>
      </c>
    </row>
    <row r="20" customFormat="false" ht="20.1" hidden="false" customHeight="true" outlineLevel="0" collapsed="false">
      <c r="A20" s="111" t="n">
        <v>16</v>
      </c>
      <c r="B20" s="123" t="s">
        <v>64</v>
      </c>
      <c r="C20" s="124" t="n">
        <v>92.9</v>
      </c>
      <c r="D20" s="120" t="n">
        <v>88</v>
      </c>
      <c r="E20" s="121" t="n">
        <f aca="false">C20-D20</f>
        <v>4.90000000000001</v>
      </c>
      <c r="G20" s="123" t="s">
        <v>151</v>
      </c>
      <c r="H20" s="124" t="n">
        <v>95.8</v>
      </c>
      <c r="I20" s="120" t="n">
        <v>92</v>
      </c>
      <c r="J20" s="121" t="n">
        <f aca="false">H20-I20</f>
        <v>3.8</v>
      </c>
    </row>
    <row r="21" customFormat="false" ht="20.1" hidden="false" customHeight="true" outlineLevel="0" collapsed="false">
      <c r="A21" s="111" t="n">
        <v>17</v>
      </c>
      <c r="B21" s="123" t="s">
        <v>61</v>
      </c>
      <c r="C21" s="124" t="n">
        <v>92.8</v>
      </c>
      <c r="D21" s="120" t="n">
        <v>89</v>
      </c>
      <c r="E21" s="121" t="n">
        <f aca="false">C21-D21</f>
        <v>3.8</v>
      </c>
      <c r="G21" s="123" t="s">
        <v>147</v>
      </c>
      <c r="H21" s="124" t="n">
        <v>95</v>
      </c>
      <c r="I21" s="120" t="n">
        <v>91</v>
      </c>
      <c r="J21" s="121" t="n">
        <f aca="false">H21-I21</f>
        <v>4</v>
      </c>
    </row>
    <row r="22" customFormat="false" ht="20.1" hidden="false" customHeight="true" outlineLevel="0" collapsed="false">
      <c r="A22" s="111" t="n">
        <v>18</v>
      </c>
      <c r="B22" s="123" t="s">
        <v>49</v>
      </c>
      <c r="C22" s="124" t="n">
        <v>91.7</v>
      </c>
      <c r="D22" s="120" t="n">
        <v>87</v>
      </c>
      <c r="E22" s="121" t="n">
        <f aca="false">C22-D22</f>
        <v>4.7</v>
      </c>
      <c r="G22" s="123" t="s">
        <v>154</v>
      </c>
      <c r="H22" s="124" t="n">
        <v>94.2</v>
      </c>
      <c r="I22" s="120" t="n">
        <v>91</v>
      </c>
      <c r="J22" s="121" t="n">
        <f aca="false">H22-I22</f>
        <v>3.2</v>
      </c>
    </row>
    <row r="23" customFormat="false" ht="20.1" hidden="false" customHeight="true" outlineLevel="0" collapsed="false">
      <c r="A23" s="111" t="n">
        <v>19</v>
      </c>
      <c r="B23" s="123" t="s">
        <v>35</v>
      </c>
      <c r="C23" s="124" t="n">
        <v>90.9</v>
      </c>
      <c r="D23" s="120" t="n">
        <v>86</v>
      </c>
      <c r="E23" s="121" t="n">
        <f aca="false">C23-D23</f>
        <v>4.90000000000001</v>
      </c>
      <c r="G23" s="123" t="s">
        <v>112</v>
      </c>
      <c r="H23" s="124" t="n">
        <v>93.5</v>
      </c>
      <c r="I23" s="120" t="n">
        <v>87</v>
      </c>
      <c r="J23" s="121" t="n">
        <f aca="false">H23-I23</f>
        <v>6.5</v>
      </c>
    </row>
    <row r="24" customFormat="false" ht="20.1" hidden="false" customHeight="true" outlineLevel="0" collapsed="false">
      <c r="A24" s="111" t="n">
        <v>20</v>
      </c>
      <c r="B24" s="123" t="s">
        <v>76</v>
      </c>
      <c r="C24" s="124" t="n">
        <v>80.6</v>
      </c>
      <c r="D24" s="120" t="n">
        <v>76</v>
      </c>
      <c r="E24" s="121" t="n">
        <f aca="false">C24-D24</f>
        <v>4.59999999999999</v>
      </c>
      <c r="G24" s="123" t="s">
        <v>121</v>
      </c>
      <c r="H24" s="124" t="n">
        <v>91.9</v>
      </c>
      <c r="I24" s="120" t="n">
        <v>87</v>
      </c>
      <c r="J24" s="121" t="n">
        <f aca="false">H24-I24</f>
        <v>4.90000000000001</v>
      </c>
    </row>
    <row r="25" customFormat="false" ht="20.1" hidden="false" customHeight="true" outlineLevel="0" collapsed="false">
      <c r="B25" s="125"/>
      <c r="E25" s="121"/>
      <c r="G25" s="123" t="s">
        <v>133</v>
      </c>
      <c r="H25" s="124" t="n">
        <v>91</v>
      </c>
      <c r="I25" s="120" t="n">
        <v>87</v>
      </c>
      <c r="J25" s="121" t="n">
        <f aca="false">H25-I25</f>
        <v>4</v>
      </c>
    </row>
    <row r="26" customFormat="false" ht="15" hidden="false" customHeight="false" outlineLevel="0" collapsed="false">
      <c r="B26" s="125"/>
      <c r="G26" s="125"/>
    </row>
    <row r="27" customFormat="false" ht="15" hidden="false" customHeight="false" outlineLevel="0" collapsed="false">
      <c r="B27" s="125"/>
      <c r="E27" s="104" t="n">
        <f aca="false">AVERAGE(E5:E24)</f>
        <v>4.75</v>
      </c>
      <c r="G27" s="125"/>
      <c r="J27" s="104" t="n">
        <f aca="false">AVERAGE(J5:J25)</f>
        <v>4.62857142857143</v>
      </c>
    </row>
    <row r="28" customFormat="false" ht="15" hidden="false" customHeight="false" outlineLevel="0" collapsed="false">
      <c r="B28" s="125"/>
      <c r="G28" s="125"/>
    </row>
    <row r="29" customFormat="false" ht="15" hidden="false" customHeight="false" outlineLevel="0" collapsed="false">
      <c r="B29" s="125"/>
      <c r="G29" s="125"/>
    </row>
    <row r="30" customFormat="false" ht="15" hidden="false" customHeight="false" outlineLevel="0" collapsed="false">
      <c r="B30" s="125"/>
      <c r="G30" s="125"/>
    </row>
    <row r="31" customFormat="false" ht="15" hidden="false" customHeight="false" outlineLevel="0" collapsed="false">
      <c r="B31" s="125"/>
      <c r="G31" s="125"/>
    </row>
    <row r="32" customFormat="false" ht="15" hidden="false" customHeight="false" outlineLevel="0" collapsed="false">
      <c r="B32" s="125"/>
      <c r="G32" s="125"/>
    </row>
    <row r="33" customFormat="false" ht="15" hidden="false" customHeight="false" outlineLevel="0" collapsed="false">
      <c r="B33" s="125"/>
      <c r="G33" s="125"/>
    </row>
    <row r="34" customFormat="false" ht="15" hidden="false" customHeight="false" outlineLevel="0" collapsed="false">
      <c r="B34" s="125"/>
      <c r="G34" s="125"/>
    </row>
    <row r="35" customFormat="false" ht="15" hidden="false" customHeight="false" outlineLevel="0" collapsed="false">
      <c r="B35" s="125"/>
      <c r="G35" s="125"/>
    </row>
  </sheetData>
  <mergeCells count="1">
    <mergeCell ref="B1:J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1:17:37Z</dcterms:created>
  <dc:creator>Jiří Streit</dc:creator>
  <dc:description/>
  <dc:language>en-US</dc:language>
  <cp:lastModifiedBy>Jiří Streit</cp:lastModifiedBy>
  <cp:lastPrinted>2007-11-19T08:43:33Z</cp:lastPrinted>
  <dcterms:modified xsi:type="dcterms:W3CDTF">2007-11-20T21:50:34Z</dcterms:modified>
  <cp:revision>0</cp:revision>
  <dc:subject/>
  <dc:title/>
</cp:coreProperties>
</file>