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" sheetId="1" state="visible" r:id="rId2"/>
    <sheet name="St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Pražský střelecký festival</t>
  </si>
  <si>
    <t xml:space="preserve">Disciplina</t>
  </si>
  <si>
    <t xml:space="preserve">Rychlopalná pistole 2×30 ran</t>
  </si>
  <si>
    <t xml:space="preserve">Kategorie</t>
  </si>
  <si>
    <t xml:space="preserve">Muži</t>
  </si>
  <si>
    <t xml:space="preserve">Datum</t>
  </si>
  <si>
    <t xml:space="preserve">Poř.</t>
  </si>
  <si>
    <t xml:space="preserve">st.č.</t>
  </si>
  <si>
    <t xml:space="preserve">Příjmení</t>
  </si>
  <si>
    <t xml:space="preserve">Jméno</t>
  </si>
  <si>
    <t xml:space="preserve">RN</t>
  </si>
  <si>
    <t xml:space="preserve">Č. průkazu</t>
  </si>
  <si>
    <t xml:space="preserve">8"</t>
  </si>
  <si>
    <t xml:space="preserve">6"</t>
  </si>
  <si>
    <t xml:space="preserve">4"</t>
  </si>
  <si>
    <t xml:space="preserve"> 1/2</t>
  </si>
  <si>
    <t xml:space="preserve"> 2/2</t>
  </si>
  <si>
    <t xml:space="preserve">Celkem</t>
  </si>
  <si>
    <t xml:space="preserve">PUTNA</t>
  </si>
  <si>
    <t xml:space="preserve">Břetislav</t>
  </si>
  <si>
    <t xml:space="preserve">0069-SSK DUEL Praha</t>
  </si>
  <si>
    <t xml:space="preserve">CHMEL</t>
  </si>
  <si>
    <t xml:space="preserve">Karel</t>
  </si>
  <si>
    <t xml:space="preserve">0175-SSK Benešov</t>
  </si>
  <si>
    <t xml:space="preserve">STREIT</t>
  </si>
  <si>
    <t xml:space="preserve">Jiří</t>
  </si>
  <si>
    <t xml:space="preserve">LAPÁČEK</t>
  </si>
  <si>
    <t xml:space="preserve">Petr</t>
  </si>
  <si>
    <t xml:space="preserve">SMRT</t>
  </si>
  <si>
    <t xml:space="preserve">Josef</t>
  </si>
  <si>
    <t xml:space="preserve">0023-SSK Praha 6</t>
  </si>
  <si>
    <t xml:space="preserve">MAJTÁN</t>
  </si>
  <si>
    <t xml:space="preserve">SCOPI software</t>
  </si>
  <si>
    <t xml:space="preserve">Standardní pistole 3×20 ran</t>
  </si>
  <si>
    <t xml:space="preserve">150"</t>
  </si>
  <si>
    <t xml:space="preserve">20"</t>
  </si>
  <si>
    <t xml:space="preserve">10"</t>
  </si>
  <si>
    <t xml:space="preserve">JECH</t>
  </si>
  <si>
    <t xml:space="preserve">Jaromír</t>
  </si>
  <si>
    <t xml:space="preserve">PACKAN</t>
  </si>
  <si>
    <t xml:space="preserve">TRNKA</t>
  </si>
  <si>
    <t xml:space="preserve">Tomáš</t>
  </si>
  <si>
    <t xml:space="preserve">PADEVĚT</t>
  </si>
  <si>
    <t xml:space="preserve">VRTIŠKOVÁ</t>
  </si>
  <si>
    <t xml:space="preserve">Renata</t>
  </si>
  <si>
    <t xml:space="preserve">KONÍ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d/m/yy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6.7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">
        <v>0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2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697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5" t="s">
        <v>12</v>
      </c>
      <c r="H7" s="5" t="s">
        <v>13</v>
      </c>
      <c r="I7" s="5" t="s">
        <v>14</v>
      </c>
      <c r="J7" s="6" t="s">
        <v>15</v>
      </c>
      <c r="K7" s="5" t="s">
        <v>12</v>
      </c>
      <c r="L7" s="5" t="s">
        <v>13</v>
      </c>
      <c r="M7" s="5" t="s">
        <v>14</v>
      </c>
      <c r="N7" s="6" t="s">
        <v>16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5</v>
      </c>
      <c r="C9" s="17" t="s">
        <v>18</v>
      </c>
      <c r="D9" s="18" t="s">
        <v>19</v>
      </c>
      <c r="E9" s="15" t="n">
        <v>1959</v>
      </c>
      <c r="F9" s="16" t="n">
        <v>3961</v>
      </c>
      <c r="G9" s="5" t="n">
        <v>95</v>
      </c>
      <c r="H9" s="5" t="n">
        <v>94</v>
      </c>
      <c r="I9" s="5" t="n">
        <v>93</v>
      </c>
      <c r="J9" s="6" t="n">
        <v>282</v>
      </c>
      <c r="K9" s="5" t="n">
        <v>98</v>
      </c>
      <c r="L9" s="5" t="n">
        <v>91</v>
      </c>
      <c r="M9" s="5" t="n">
        <v>89</v>
      </c>
      <c r="N9" s="6" t="n">
        <v>278</v>
      </c>
      <c r="O9" s="7" t="n">
        <v>560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0</v>
      </c>
      <c r="G10" s="6"/>
    </row>
    <row r="11" customFormat="false" ht="18" hidden="false" customHeight="false" outlineLevel="0" collapsed="false">
      <c r="A11" s="7" t="n">
        <v>2</v>
      </c>
      <c r="B11" s="2" t="n">
        <v>2</v>
      </c>
      <c r="C11" s="17" t="s">
        <v>21</v>
      </c>
      <c r="D11" s="18" t="s">
        <v>22</v>
      </c>
      <c r="E11" s="15" t="n">
        <v>1969</v>
      </c>
      <c r="F11" s="16" t="n">
        <v>1575</v>
      </c>
      <c r="G11" s="5" t="n">
        <v>99</v>
      </c>
      <c r="H11" s="5" t="n">
        <v>89</v>
      </c>
      <c r="I11" s="5" t="n">
        <v>84</v>
      </c>
      <c r="J11" s="6" t="n">
        <v>272</v>
      </c>
      <c r="K11" s="5" t="n">
        <v>94</v>
      </c>
      <c r="L11" s="5" t="n">
        <v>93</v>
      </c>
      <c r="M11" s="5" t="n">
        <v>85</v>
      </c>
      <c r="N11" s="6" t="n">
        <v>272</v>
      </c>
      <c r="O11" s="7" t="n">
        <v>544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3</v>
      </c>
      <c r="G12" s="6"/>
    </row>
    <row r="13" customFormat="false" ht="18" hidden="false" customHeight="false" outlineLevel="0" collapsed="false">
      <c r="A13" s="7" t="n">
        <v>3</v>
      </c>
      <c r="B13" s="2" t="n">
        <v>4</v>
      </c>
      <c r="C13" s="17" t="s">
        <v>24</v>
      </c>
      <c r="D13" s="18" t="s">
        <v>25</v>
      </c>
      <c r="E13" s="15" t="n">
        <v>1963</v>
      </c>
      <c r="F13" s="16" t="n">
        <v>43</v>
      </c>
      <c r="G13" s="5" t="n">
        <v>86</v>
      </c>
      <c r="H13" s="5" t="n">
        <v>91</v>
      </c>
      <c r="I13" s="5" t="n">
        <v>87</v>
      </c>
      <c r="J13" s="6" t="n">
        <v>264</v>
      </c>
      <c r="K13" s="5" t="n">
        <v>88</v>
      </c>
      <c r="L13" s="5" t="n">
        <v>88</v>
      </c>
      <c r="M13" s="5" t="n">
        <v>83</v>
      </c>
      <c r="N13" s="6" t="n">
        <v>259</v>
      </c>
      <c r="O13" s="7" t="n">
        <v>523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0</v>
      </c>
      <c r="G14" s="6"/>
    </row>
    <row r="15" customFormat="false" ht="18" hidden="false" customHeight="false" outlineLevel="0" collapsed="false">
      <c r="A15" s="7" t="n">
        <v>4</v>
      </c>
      <c r="B15" s="2" t="n">
        <v>3</v>
      </c>
      <c r="C15" s="17" t="s">
        <v>26</v>
      </c>
      <c r="D15" s="18" t="s">
        <v>27</v>
      </c>
      <c r="E15" s="15" t="n">
        <v>1942</v>
      </c>
      <c r="F15" s="16" t="n">
        <v>41</v>
      </c>
      <c r="G15" s="5" t="n">
        <v>85</v>
      </c>
      <c r="H15" s="5" t="n">
        <v>82</v>
      </c>
      <c r="I15" s="5" t="n">
        <v>80</v>
      </c>
      <c r="J15" s="6" t="n">
        <v>247</v>
      </c>
      <c r="K15" s="5" t="n">
        <v>92</v>
      </c>
      <c r="L15" s="5" t="n">
        <v>89</v>
      </c>
      <c r="M15" s="5" t="n">
        <v>84</v>
      </c>
      <c r="N15" s="6" t="n">
        <v>265</v>
      </c>
      <c r="O15" s="7" t="n">
        <v>512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0</v>
      </c>
      <c r="G16" s="6"/>
    </row>
    <row r="17" customFormat="false" ht="18" hidden="false" customHeight="false" outlineLevel="0" collapsed="false">
      <c r="A17" s="7" t="n">
        <v>5</v>
      </c>
      <c r="B17" s="2" t="n">
        <v>1</v>
      </c>
      <c r="C17" s="17" t="s">
        <v>28</v>
      </c>
      <c r="D17" s="18" t="s">
        <v>29</v>
      </c>
      <c r="E17" s="15" t="n">
        <v>1941</v>
      </c>
      <c r="F17" s="16" t="n">
        <v>8</v>
      </c>
      <c r="G17" s="5" t="n">
        <v>86</v>
      </c>
      <c r="H17" s="5" t="n">
        <v>87</v>
      </c>
      <c r="I17" s="5" t="n">
        <v>81</v>
      </c>
      <c r="J17" s="6" t="n">
        <v>254</v>
      </c>
      <c r="K17" s="5" t="n">
        <v>87</v>
      </c>
      <c r="L17" s="5" t="n">
        <v>90</v>
      </c>
      <c r="M17" s="5" t="n">
        <v>69</v>
      </c>
      <c r="N17" s="6" t="n">
        <v>246</v>
      </c>
      <c r="O17" s="7" t="n">
        <v>500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30</v>
      </c>
      <c r="G18" s="6"/>
    </row>
    <row r="19" customFormat="false" ht="18" hidden="false" customHeight="false" outlineLevel="0" collapsed="false">
      <c r="A19" s="7" t="n">
        <v>6</v>
      </c>
      <c r="B19" s="2" t="n">
        <v>6</v>
      </c>
      <c r="C19" s="17" t="s">
        <v>31</v>
      </c>
      <c r="D19" s="18" t="s">
        <v>27</v>
      </c>
      <c r="E19" s="15" t="n">
        <v>1978</v>
      </c>
      <c r="F19" s="16" t="n">
        <v>37473</v>
      </c>
      <c r="G19" s="5" t="n">
        <v>62</v>
      </c>
      <c r="H19" s="5" t="n">
        <v>54</v>
      </c>
      <c r="I19" s="5" t="n">
        <v>43</v>
      </c>
      <c r="J19" s="6" t="n">
        <v>159</v>
      </c>
      <c r="K19" s="5" t="n">
        <v>72</v>
      </c>
      <c r="L19" s="5" t="n">
        <v>74</v>
      </c>
      <c r="M19" s="5" t="n">
        <v>64</v>
      </c>
      <c r="N19" s="6" t="n">
        <v>210</v>
      </c>
      <c r="O19" s="7" t="n">
        <v>369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0</v>
      </c>
      <c r="G20" s="6"/>
    </row>
    <row r="21" customFormat="false" ht="15" hidden="false" customHeight="false" outlineLevel="0" collapsed="false">
      <c r="O21" s="20" t="s">
        <v>32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8" min="7" style="5" width="5.71"/>
    <col collapsed="false" customWidth="true" hidden="false" outlineLevel="0" max="9" min="9" style="6" width="6.7"/>
    <col collapsed="false" customWidth="true" hidden="false" outlineLevel="0" max="11" min="10" style="5" width="5.71"/>
    <col collapsed="false" customWidth="true" hidden="false" outlineLevel="0" max="12" min="12" style="6" width="6.7"/>
    <col collapsed="false" customWidth="true" hidden="false" outlineLevel="0" max="14" min="13" style="5" width="5.71"/>
    <col collapsed="false" customWidth="true" hidden="false" outlineLevel="0" max="15" min="15" style="6" width="6.7"/>
    <col collapsed="false" customWidth="true" hidden="false" outlineLevel="0" max="16" min="16" style="7" width="8.99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8" t="str">
        <f aca="false">RP!A1</f>
        <v>Pražský střelecký festival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33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697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21" t="s">
        <v>34</v>
      </c>
      <c r="H7" s="21"/>
      <c r="I7" s="21"/>
      <c r="J7" s="21" t="s">
        <v>35</v>
      </c>
      <c r="K7" s="21"/>
      <c r="L7" s="21" t="s">
        <v>35</v>
      </c>
      <c r="M7" s="21" t="s">
        <v>36</v>
      </c>
      <c r="N7" s="21" t="s">
        <v>36</v>
      </c>
      <c r="O7" s="21"/>
      <c r="P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12</v>
      </c>
      <c r="C9" s="17" t="s">
        <v>37</v>
      </c>
      <c r="D9" s="18" t="s">
        <v>38</v>
      </c>
      <c r="E9" s="15" t="n">
        <v>1957</v>
      </c>
      <c r="F9" s="16" t="n">
        <v>3766</v>
      </c>
      <c r="G9" s="5" t="n">
        <v>93</v>
      </c>
      <c r="H9" s="5" t="n">
        <v>95</v>
      </c>
      <c r="I9" s="6" t="n">
        <v>188</v>
      </c>
      <c r="J9" s="5" t="n">
        <v>94</v>
      </c>
      <c r="K9" s="5" t="n">
        <v>92</v>
      </c>
      <c r="L9" s="6" t="n">
        <v>186</v>
      </c>
      <c r="M9" s="5" t="n">
        <v>89</v>
      </c>
      <c r="N9" s="5" t="n">
        <v>88</v>
      </c>
      <c r="O9" s="6" t="n">
        <v>177</v>
      </c>
      <c r="P9" s="7" t="n">
        <v>551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30</v>
      </c>
      <c r="G10" s="6"/>
    </row>
    <row r="11" customFormat="false" ht="18" hidden="false" customHeight="false" outlineLevel="0" collapsed="false">
      <c r="A11" s="7" t="n">
        <v>2</v>
      </c>
      <c r="B11" s="2" t="n">
        <v>2</v>
      </c>
      <c r="C11" s="17" t="s">
        <v>21</v>
      </c>
      <c r="D11" s="18" t="s">
        <v>22</v>
      </c>
      <c r="E11" s="15" t="n">
        <v>1969</v>
      </c>
      <c r="F11" s="16" t="n">
        <v>1575</v>
      </c>
      <c r="G11" s="5" t="n">
        <v>90</v>
      </c>
      <c r="H11" s="5" t="n">
        <v>93</v>
      </c>
      <c r="I11" s="6" t="n">
        <v>183</v>
      </c>
      <c r="J11" s="5" t="n">
        <v>91</v>
      </c>
      <c r="K11" s="5" t="n">
        <v>95</v>
      </c>
      <c r="L11" s="6" t="n">
        <v>186</v>
      </c>
      <c r="M11" s="5" t="n">
        <v>93</v>
      </c>
      <c r="N11" s="5" t="n">
        <v>88</v>
      </c>
      <c r="O11" s="6" t="n">
        <v>181</v>
      </c>
      <c r="P11" s="7" t="n">
        <v>550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3</v>
      </c>
      <c r="G12" s="6"/>
    </row>
    <row r="13" customFormat="false" ht="18" hidden="false" customHeight="false" outlineLevel="0" collapsed="false">
      <c r="A13" s="7" t="n">
        <v>3</v>
      </c>
      <c r="B13" s="2" t="n">
        <v>7</v>
      </c>
      <c r="C13" s="17" t="s">
        <v>39</v>
      </c>
      <c r="D13" s="18" t="s">
        <v>27</v>
      </c>
      <c r="E13" s="15" t="n">
        <v>1950</v>
      </c>
      <c r="F13" s="16" t="n">
        <v>2726</v>
      </c>
      <c r="G13" s="5" t="n">
        <v>92</v>
      </c>
      <c r="H13" s="5" t="n">
        <v>94</v>
      </c>
      <c r="I13" s="6" t="n">
        <v>186</v>
      </c>
      <c r="J13" s="5" t="n">
        <v>95</v>
      </c>
      <c r="K13" s="5" t="n">
        <v>89</v>
      </c>
      <c r="L13" s="6" t="n">
        <v>184</v>
      </c>
      <c r="M13" s="5" t="n">
        <v>88</v>
      </c>
      <c r="N13" s="5" t="n">
        <v>82</v>
      </c>
      <c r="O13" s="6" t="n">
        <v>170</v>
      </c>
      <c r="P13" s="7" t="n">
        <v>540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0</v>
      </c>
      <c r="G14" s="6"/>
    </row>
    <row r="15" customFormat="false" ht="18" hidden="false" customHeight="false" outlineLevel="0" collapsed="false">
      <c r="A15" s="7" t="n">
        <v>4</v>
      </c>
      <c r="B15" s="2" t="n">
        <v>8</v>
      </c>
      <c r="C15" s="17" t="s">
        <v>40</v>
      </c>
      <c r="D15" s="18" t="s">
        <v>41</v>
      </c>
      <c r="E15" s="15" t="n">
        <v>1966</v>
      </c>
      <c r="F15" s="16" t="n">
        <v>25312</v>
      </c>
      <c r="G15" s="5" t="n">
        <v>93</v>
      </c>
      <c r="H15" s="5" t="n">
        <v>96</v>
      </c>
      <c r="I15" s="6" t="n">
        <v>189</v>
      </c>
      <c r="J15" s="5" t="n">
        <v>89</v>
      </c>
      <c r="K15" s="5" t="n">
        <v>95</v>
      </c>
      <c r="L15" s="6" t="n">
        <v>184</v>
      </c>
      <c r="M15" s="5" t="n">
        <v>81</v>
      </c>
      <c r="N15" s="5" t="n">
        <v>84</v>
      </c>
      <c r="O15" s="6" t="n">
        <v>165</v>
      </c>
      <c r="P15" s="7" t="n">
        <v>538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0</v>
      </c>
      <c r="G16" s="6"/>
    </row>
    <row r="17" customFormat="false" ht="18" hidden="false" customHeight="false" outlineLevel="0" collapsed="false">
      <c r="A17" s="7" t="n">
        <v>5</v>
      </c>
      <c r="B17" s="2" t="n">
        <v>10</v>
      </c>
      <c r="C17" s="17" t="s">
        <v>42</v>
      </c>
      <c r="D17" s="18" t="s">
        <v>25</v>
      </c>
      <c r="E17" s="15" t="n">
        <v>1980</v>
      </c>
      <c r="F17" s="16" t="n">
        <v>12941</v>
      </c>
      <c r="G17" s="5" t="n">
        <v>93</v>
      </c>
      <c r="H17" s="5" t="n">
        <v>94</v>
      </c>
      <c r="I17" s="6" t="n">
        <v>187</v>
      </c>
      <c r="J17" s="5" t="n">
        <v>87</v>
      </c>
      <c r="K17" s="5" t="n">
        <v>95</v>
      </c>
      <c r="L17" s="6" t="n">
        <v>182</v>
      </c>
      <c r="M17" s="5" t="n">
        <v>65</v>
      </c>
      <c r="N17" s="5" t="n">
        <v>79</v>
      </c>
      <c r="O17" s="6" t="n">
        <v>144</v>
      </c>
      <c r="P17" s="7" t="n">
        <v>513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0</v>
      </c>
      <c r="G18" s="6"/>
    </row>
    <row r="19" customFormat="false" ht="18" hidden="false" customHeight="false" outlineLevel="0" collapsed="false">
      <c r="A19" s="7" t="n">
        <v>6</v>
      </c>
      <c r="B19" s="2" t="n">
        <v>11</v>
      </c>
      <c r="C19" s="17" t="s">
        <v>43</v>
      </c>
      <c r="D19" s="18" t="s">
        <v>44</v>
      </c>
      <c r="E19" s="15" t="n">
        <v>1964</v>
      </c>
      <c r="F19" s="16" t="n">
        <v>17780</v>
      </c>
      <c r="G19" s="5" t="n">
        <v>81</v>
      </c>
      <c r="H19" s="5" t="n">
        <v>90</v>
      </c>
      <c r="I19" s="6" t="n">
        <v>171</v>
      </c>
      <c r="J19" s="5" t="n">
        <v>88</v>
      </c>
      <c r="K19" s="5" t="n">
        <v>87</v>
      </c>
      <c r="L19" s="6" t="n">
        <v>175</v>
      </c>
      <c r="M19" s="5" t="n">
        <v>75</v>
      </c>
      <c r="N19" s="5" t="n">
        <v>74</v>
      </c>
      <c r="O19" s="6" t="n">
        <v>149</v>
      </c>
      <c r="P19" s="7" t="n">
        <v>495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0</v>
      </c>
      <c r="G20" s="6"/>
    </row>
    <row r="21" customFormat="false" ht="18" hidden="false" customHeight="false" outlineLevel="0" collapsed="false">
      <c r="A21" s="7" t="n">
        <v>7</v>
      </c>
      <c r="B21" s="2" t="n">
        <v>9</v>
      </c>
      <c r="C21" s="17" t="s">
        <v>45</v>
      </c>
      <c r="D21" s="18" t="s">
        <v>25</v>
      </c>
      <c r="E21" s="15" t="n">
        <v>1937</v>
      </c>
      <c r="F21" s="16" t="n">
        <v>12395</v>
      </c>
      <c r="G21" s="5" t="n">
        <v>80</v>
      </c>
      <c r="H21" s="5" t="n">
        <v>88</v>
      </c>
      <c r="I21" s="6" t="n">
        <v>168</v>
      </c>
      <c r="J21" s="5" t="n">
        <v>82</v>
      </c>
      <c r="K21" s="5" t="n">
        <v>82</v>
      </c>
      <c r="L21" s="6" t="n">
        <v>164</v>
      </c>
      <c r="M21" s="5" t="n">
        <v>75</v>
      </c>
      <c r="N21" s="5" t="n">
        <v>80</v>
      </c>
      <c r="O21" s="6" t="n">
        <v>155</v>
      </c>
      <c r="P21" s="7" t="n">
        <v>487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30</v>
      </c>
      <c r="G22" s="6"/>
    </row>
    <row r="23" customFormat="false" ht="18" hidden="false" customHeight="false" outlineLevel="0" collapsed="false">
      <c r="A23" s="7" t="n">
        <v>8</v>
      </c>
      <c r="B23" s="2" t="n">
        <v>6</v>
      </c>
      <c r="C23" s="17" t="s">
        <v>31</v>
      </c>
      <c r="D23" s="18" t="s">
        <v>27</v>
      </c>
      <c r="E23" s="15" t="n">
        <v>1978</v>
      </c>
      <c r="F23" s="16" t="n">
        <v>37473</v>
      </c>
      <c r="G23" s="5" t="n">
        <v>66</v>
      </c>
      <c r="H23" s="5" t="n">
        <v>68</v>
      </c>
      <c r="I23" s="6" t="n">
        <v>134</v>
      </c>
      <c r="J23" s="5" t="n">
        <v>60</v>
      </c>
      <c r="K23" s="5" t="n">
        <v>80</v>
      </c>
      <c r="L23" s="6" t="n">
        <v>140</v>
      </c>
      <c r="M23" s="5" t="n">
        <v>74</v>
      </c>
      <c r="N23" s="5" t="n">
        <v>77</v>
      </c>
      <c r="O23" s="6" t="n">
        <v>151</v>
      </c>
      <c r="P23" s="7" t="n">
        <v>425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20</v>
      </c>
      <c r="G24" s="6"/>
    </row>
    <row r="25" customFormat="false" ht="18" hidden="false" customHeight="false" outlineLevel="0" collapsed="false">
      <c r="A25" s="7"/>
      <c r="C25" s="17"/>
      <c r="D25" s="18"/>
      <c r="E25" s="15"/>
      <c r="F25" s="16"/>
      <c r="P25" s="20" t="s">
        <v>32</v>
      </c>
    </row>
    <row r="26" customFormat="false" ht="18" hidden="false" customHeight="false" outlineLevel="0" collapsed="false">
      <c r="A26" s="7"/>
      <c r="C26" s="17"/>
      <c r="D26" s="18"/>
      <c r="E26" s="15"/>
      <c r="F26" s="19"/>
      <c r="G26" s="6"/>
    </row>
    <row r="27" customFormat="false" ht="18" hidden="false" customHeight="false" outlineLevel="0" collapsed="false">
      <c r="A27" s="7"/>
      <c r="C27" s="17"/>
      <c r="D27" s="18"/>
      <c r="E27" s="15"/>
      <c r="F27" s="16"/>
    </row>
    <row r="28" customFormat="false" ht="18" hidden="false" customHeight="false" outlineLevel="0" collapsed="false">
      <c r="A28" s="7"/>
      <c r="C28" s="17"/>
      <c r="D28" s="18"/>
      <c r="E28" s="15"/>
      <c r="F28" s="19"/>
      <c r="G28" s="6"/>
    </row>
    <row r="29" customFormat="false" ht="18" hidden="false" customHeight="false" outlineLevel="0" collapsed="false">
      <c r="A29" s="7"/>
      <c r="C29" s="17"/>
      <c r="D29" s="18"/>
      <c r="E29" s="15"/>
      <c r="F29" s="16"/>
    </row>
    <row r="30" customFormat="false" ht="18" hidden="false" customHeight="false" outlineLevel="0" collapsed="false">
      <c r="A30" s="7"/>
      <c r="C30" s="17"/>
      <c r="D30" s="18"/>
      <c r="E30" s="15"/>
      <c r="F30" s="19"/>
      <c r="G30" s="6"/>
    </row>
    <row r="31" customFormat="false" ht="18" hidden="false" customHeight="false" outlineLevel="0" collapsed="false">
      <c r="A31" s="7"/>
      <c r="C31" s="17"/>
      <c r="D31" s="18"/>
      <c r="E31" s="15"/>
      <c r="F31" s="16"/>
    </row>
    <row r="32" customFormat="false" ht="18" hidden="false" customHeight="false" outlineLevel="0" collapsed="false">
      <c r="A32" s="7"/>
      <c r="C32" s="17"/>
      <c r="D32" s="18"/>
      <c r="E32" s="15"/>
      <c r="F32" s="19"/>
      <c r="G32" s="6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8:31:38Z</dcterms:created>
  <dc:creator/>
  <dc:description/>
  <dc:language>en-US</dc:language>
  <cp:lastModifiedBy>Jiří Streit</cp:lastModifiedBy>
  <cp:lastPrinted>2004-06-06T18:54:12Z</cp:lastPrinted>
  <dcterms:modified xsi:type="dcterms:W3CDTF">2009-04-27T20:48:32Z</dcterms:modified>
  <cp:revision>0</cp:revision>
  <dc:subject/>
  <dc:title/>
</cp:coreProperties>
</file>