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2×30" sheetId="1" state="visible" r:id="rId2"/>
    <sheet name="StP 3×20" sheetId="2" state="visible" r:id="rId3"/>
    <sheet name="VP 15+15" sheetId="3" state="visible" r:id="rId4"/>
    <sheet name="VStPi 15+1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Pražský pohár 2009 - 2.kolo</t>
  </si>
  <si>
    <t xml:space="preserve">Disciplina</t>
  </si>
  <si>
    <t xml:space="preserve">Rychlopalná pistole 2×30 ran</t>
  </si>
  <si>
    <t xml:space="preserve">Kategorie</t>
  </si>
  <si>
    <t xml:space="preserve">Muži</t>
  </si>
  <si>
    <t xml:space="preserve">Datum</t>
  </si>
  <si>
    <t xml:space="preserve">Poř.</t>
  </si>
  <si>
    <t xml:space="preserve">Start. č.</t>
  </si>
  <si>
    <t xml:space="preserve">Příjmení</t>
  </si>
  <si>
    <t xml:space="preserve">Jméno</t>
  </si>
  <si>
    <t xml:space="preserve">Č. průkazu</t>
  </si>
  <si>
    <t xml:space="preserve">Oddíl</t>
  </si>
  <si>
    <t xml:space="preserve">8"</t>
  </si>
  <si>
    <t xml:space="preserve">6"</t>
  </si>
  <si>
    <t xml:space="preserve">4"</t>
  </si>
  <si>
    <t xml:space="preserve">1/2</t>
  </si>
  <si>
    <t xml:space="preserve">2/2</t>
  </si>
  <si>
    <t xml:space="preserve">Celkem</t>
  </si>
  <si>
    <t xml:space="preserve">PŘIBÁŇ</t>
  </si>
  <si>
    <t xml:space="preserve">Luboš</t>
  </si>
  <si>
    <t xml:space="preserve">0232-SSK Policie RAPID Plzeň</t>
  </si>
  <si>
    <t xml:space="preserve">KLEČKA</t>
  </si>
  <si>
    <t xml:space="preserve">Jakub</t>
  </si>
  <si>
    <t xml:space="preserve">0405-SSK CHOMUTOV</t>
  </si>
  <si>
    <t xml:space="preserve">CHMEL</t>
  </si>
  <si>
    <t xml:space="preserve">Karel</t>
  </si>
  <si>
    <t xml:space="preserve">0175-SSK Benešov</t>
  </si>
  <si>
    <t xml:space="preserve">JANOUŠEK</t>
  </si>
  <si>
    <t xml:space="preserve">Ladislav</t>
  </si>
  <si>
    <t xml:space="preserve">0069-SSK DUEL Praha</t>
  </si>
  <si>
    <t xml:space="preserve">ISÁK</t>
  </si>
  <si>
    <t xml:space="preserve">Zdeněk</t>
  </si>
  <si>
    <t xml:space="preserve">0630-SSK Kadaň</t>
  </si>
  <si>
    <t xml:space="preserve">STREIT</t>
  </si>
  <si>
    <t xml:space="preserve">Jiří</t>
  </si>
  <si>
    <t xml:space="preserve">JECH</t>
  </si>
  <si>
    <t xml:space="preserve">Jaromír</t>
  </si>
  <si>
    <t xml:space="preserve">0023-SSK Praha 6</t>
  </si>
  <si>
    <t xml:space="preserve">KUPEC</t>
  </si>
  <si>
    <t xml:space="preserve">Lukáš</t>
  </si>
  <si>
    <t xml:space="preserve">ŽDYCH</t>
  </si>
  <si>
    <t xml:space="preserve">MAJTÁN</t>
  </si>
  <si>
    <t xml:space="preserve">Petr</t>
  </si>
  <si>
    <t xml:space="preserve">SCOPI software</t>
  </si>
  <si>
    <t xml:space="preserve">Standardní pistole 3×20 ran</t>
  </si>
  <si>
    <t xml:space="preserve">150"</t>
  </si>
  <si>
    <t xml:space="preserve">20"</t>
  </si>
  <si>
    <t xml:space="preserve">10"</t>
  </si>
  <si>
    <t xml:space="preserve">PACKAN</t>
  </si>
  <si>
    <t xml:space="preserve">KOMAN</t>
  </si>
  <si>
    <t xml:space="preserve">Pavel</t>
  </si>
  <si>
    <t xml:space="preserve">0715-SSK Technických služeb Bílina</t>
  </si>
  <si>
    <t xml:space="preserve">KONÍČEK</t>
  </si>
  <si>
    <t xml:space="preserve">VÁŇA</t>
  </si>
  <si>
    <t xml:space="preserve">Jan</t>
  </si>
  <si>
    <t xml:space="preserve">VRTIŠKOVÁ</t>
  </si>
  <si>
    <t xml:space="preserve">Renata</t>
  </si>
  <si>
    <t xml:space="preserve">Velkorážná pistole 15+15</t>
  </si>
  <si>
    <t xml:space="preserve">1.</t>
  </si>
  <si>
    <t xml:space="preserve">2.</t>
  </si>
  <si>
    <t xml:space="preserve">3.</t>
  </si>
  <si>
    <t xml:space="preserve">PT</t>
  </si>
  <si>
    <t xml:space="preserve">OT</t>
  </si>
  <si>
    <t xml:space="preserve">Základ</t>
  </si>
  <si>
    <t xml:space="preserve">HURT</t>
  </si>
  <si>
    <t xml:space="preserve">František</t>
  </si>
  <si>
    <t xml:space="preserve">0369-SSK OLYMP Praha</t>
  </si>
  <si>
    <t xml:space="preserve">HEIN</t>
  </si>
  <si>
    <t xml:space="preserve">Bohumil</t>
  </si>
  <si>
    <t xml:space="preserve">0121-SSK Chaloupky</t>
  </si>
  <si>
    <t xml:space="preserve">MORAVEC</t>
  </si>
  <si>
    <t xml:space="preserve">4xCT</t>
  </si>
  <si>
    <t xml:space="preserve">1xCT</t>
  </si>
  <si>
    <t xml:space="preserve">SMRT</t>
  </si>
  <si>
    <t xml:space="preserve">Josef</t>
  </si>
  <si>
    <t xml:space="preserve">SMETANA</t>
  </si>
  <si>
    <t xml:space="preserve">2xCT</t>
  </si>
  <si>
    <t xml:space="preserve">GORGOŇ</t>
  </si>
  <si>
    <t xml:space="preserve">0191-SSK PISTOLÁŘ</t>
  </si>
  <si>
    <t xml:space="preserve">KOPECKÝ</t>
  </si>
  <si>
    <t xml:space="preserve">0001-SSK Praha 2</t>
  </si>
  <si>
    <t xml:space="preserve">HOUFEK</t>
  </si>
  <si>
    <t xml:space="preserve">HOMOLKA</t>
  </si>
  <si>
    <t xml:space="preserve">Tomáš</t>
  </si>
  <si>
    <t xml:space="preserve">Velkorážná standardní pistole 15+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"/>
    <numFmt numFmtId="166" formatCode="[$-409]m/d/yyyy"/>
    <numFmt numFmtId="167" formatCode="@"/>
    <numFmt numFmtId="168" formatCode="00000"/>
    <numFmt numFmtId="169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2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44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12</v>
      </c>
      <c r="H7" s="10" t="s">
        <v>13</v>
      </c>
      <c r="I7" s="10" t="s">
        <v>14</v>
      </c>
      <c r="J7" s="11" t="s">
        <v>15</v>
      </c>
      <c r="K7" s="10" t="s">
        <v>12</v>
      </c>
      <c r="L7" s="10" t="s">
        <v>13</v>
      </c>
      <c r="M7" s="10" t="s">
        <v>14</v>
      </c>
      <c r="N7" s="11" t="s">
        <v>16</v>
      </c>
      <c r="O7" s="12" t="s">
        <v>17</v>
      </c>
    </row>
    <row r="9" customFormat="false" ht="12.75" hidden="false" customHeight="false" outlineLevel="0" collapsed="false">
      <c r="A9" s="13" t="n">
        <v>1</v>
      </c>
      <c r="B9" s="14" t="n">
        <v>12</v>
      </c>
      <c r="C9" s="15" t="s">
        <v>18</v>
      </c>
      <c r="D9" s="0" t="s">
        <v>19</v>
      </c>
      <c r="E9" s="14" t="n">
        <v>1969</v>
      </c>
      <c r="F9" s="16" t="n">
        <v>35883</v>
      </c>
      <c r="G9" s="17" t="n">
        <v>95</v>
      </c>
      <c r="H9" s="17" t="n">
        <v>93</v>
      </c>
      <c r="I9" s="17" t="n">
        <v>93</v>
      </c>
      <c r="J9" s="18" t="n">
        <v>281</v>
      </c>
      <c r="K9" s="17" t="n">
        <v>93</v>
      </c>
      <c r="L9" s="17" t="n">
        <v>97</v>
      </c>
      <c r="M9" s="17" t="n">
        <v>80</v>
      </c>
      <c r="N9" s="18" t="n">
        <v>270</v>
      </c>
      <c r="O9" s="13" t="n">
        <v>551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20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14</v>
      </c>
      <c r="C11" s="15" t="s">
        <v>21</v>
      </c>
      <c r="D11" s="0" t="s">
        <v>22</v>
      </c>
      <c r="E11" s="14" t="n">
        <v>1995</v>
      </c>
      <c r="F11" s="16" t="n">
        <v>36585</v>
      </c>
      <c r="G11" s="17" t="n">
        <v>93</v>
      </c>
      <c r="H11" s="17" t="n">
        <v>92</v>
      </c>
      <c r="I11" s="17" t="n">
        <v>89</v>
      </c>
      <c r="J11" s="18" t="n">
        <v>274</v>
      </c>
      <c r="K11" s="17" t="n">
        <v>92</v>
      </c>
      <c r="L11" s="17" t="n">
        <v>92</v>
      </c>
      <c r="M11" s="17" t="n">
        <v>90</v>
      </c>
      <c r="N11" s="18" t="n">
        <v>274</v>
      </c>
      <c r="O11" s="13" t="n">
        <v>548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23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4</v>
      </c>
      <c r="C13" s="15" t="s">
        <v>24</v>
      </c>
      <c r="D13" s="0" t="s">
        <v>25</v>
      </c>
      <c r="E13" s="20" t="n">
        <v>1969</v>
      </c>
      <c r="F13" s="16" t="n">
        <v>1575</v>
      </c>
      <c r="G13" s="17" t="n">
        <v>96</v>
      </c>
      <c r="H13" s="17" t="n">
        <v>93</v>
      </c>
      <c r="I13" s="17" t="n">
        <v>84</v>
      </c>
      <c r="J13" s="18" t="n">
        <v>273</v>
      </c>
      <c r="K13" s="17" t="n">
        <v>93</v>
      </c>
      <c r="L13" s="17" t="n">
        <v>92</v>
      </c>
      <c r="M13" s="17" t="n">
        <v>86</v>
      </c>
      <c r="N13" s="18" t="n">
        <v>271</v>
      </c>
      <c r="O13" s="13" t="n">
        <v>544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26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8</v>
      </c>
      <c r="C15" s="15" t="s">
        <v>27</v>
      </c>
      <c r="D15" s="0" t="s">
        <v>28</v>
      </c>
      <c r="E15" s="20" t="n">
        <v>1955</v>
      </c>
      <c r="F15" s="16" t="n">
        <v>1522</v>
      </c>
      <c r="G15" s="17" t="n">
        <v>91</v>
      </c>
      <c r="H15" s="17" t="n">
        <v>88</v>
      </c>
      <c r="I15" s="17" t="n">
        <v>80</v>
      </c>
      <c r="J15" s="18" t="n">
        <v>259</v>
      </c>
      <c r="K15" s="17" t="n">
        <v>92</v>
      </c>
      <c r="L15" s="17" t="n">
        <v>90</v>
      </c>
      <c r="M15" s="17" t="n">
        <v>75</v>
      </c>
      <c r="N15" s="18" t="n">
        <v>257</v>
      </c>
      <c r="O15" s="13" t="n">
        <v>516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29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26</v>
      </c>
      <c r="C17" s="15" t="s">
        <v>30</v>
      </c>
      <c r="D17" s="0" t="s">
        <v>31</v>
      </c>
      <c r="E17" s="20" t="n">
        <v>1949</v>
      </c>
      <c r="F17" s="16" t="n">
        <v>11835</v>
      </c>
      <c r="G17" s="17" t="n">
        <v>93</v>
      </c>
      <c r="H17" s="17" t="n">
        <v>87</v>
      </c>
      <c r="I17" s="17" t="n">
        <v>77</v>
      </c>
      <c r="J17" s="18" t="n">
        <v>257</v>
      </c>
      <c r="K17" s="17" t="n">
        <v>96</v>
      </c>
      <c r="L17" s="17" t="n">
        <v>89</v>
      </c>
      <c r="M17" s="17" t="n">
        <v>63</v>
      </c>
      <c r="N17" s="18" t="n">
        <v>248</v>
      </c>
      <c r="O17" s="13" t="n">
        <v>505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32</v>
      </c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 t="n">
        <v>6</v>
      </c>
      <c r="B19" s="14" t="n">
        <v>1</v>
      </c>
      <c r="C19" s="15" t="s">
        <v>33</v>
      </c>
      <c r="D19" s="0" t="s">
        <v>34</v>
      </c>
      <c r="E19" s="20" t="n">
        <v>1963</v>
      </c>
      <c r="F19" s="16" t="n">
        <v>43</v>
      </c>
      <c r="G19" s="17" t="n">
        <v>90</v>
      </c>
      <c r="H19" s="17" t="n">
        <v>84</v>
      </c>
      <c r="I19" s="17" t="n">
        <v>80</v>
      </c>
      <c r="J19" s="18" t="n">
        <v>254</v>
      </c>
      <c r="K19" s="17" t="n">
        <v>87</v>
      </c>
      <c r="L19" s="17" t="n">
        <v>90</v>
      </c>
      <c r="M19" s="17" t="n">
        <v>73</v>
      </c>
      <c r="N19" s="18" t="n">
        <v>250</v>
      </c>
      <c r="O19" s="13" t="n">
        <v>504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29</v>
      </c>
      <c r="G20" s="17"/>
      <c r="H20" s="17"/>
      <c r="I20" s="17"/>
      <c r="J20" s="18"/>
      <c r="K20" s="17"/>
      <c r="L20" s="17"/>
      <c r="M20" s="17"/>
      <c r="N20" s="18"/>
      <c r="O20" s="13"/>
    </row>
    <row r="21" customFormat="false" ht="12.75" hidden="false" customHeight="false" outlineLevel="0" collapsed="false">
      <c r="A21" s="13" t="n">
        <v>7</v>
      </c>
      <c r="B21" s="14" t="n">
        <v>2</v>
      </c>
      <c r="C21" s="15" t="s">
        <v>35</v>
      </c>
      <c r="D21" s="0" t="s">
        <v>36</v>
      </c>
      <c r="E21" s="20" t="n">
        <v>1957</v>
      </c>
      <c r="F21" s="16" t="n">
        <v>3766</v>
      </c>
      <c r="G21" s="17" t="n">
        <v>91</v>
      </c>
      <c r="H21" s="17" t="n">
        <v>88</v>
      </c>
      <c r="I21" s="17" t="n">
        <v>71</v>
      </c>
      <c r="J21" s="18" t="n">
        <v>250</v>
      </c>
      <c r="K21" s="17" t="n">
        <v>92</v>
      </c>
      <c r="L21" s="17" t="n">
        <v>92</v>
      </c>
      <c r="M21" s="17" t="n">
        <v>68</v>
      </c>
      <c r="N21" s="18" t="n">
        <v>252</v>
      </c>
      <c r="O21" s="13" t="n">
        <v>502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37</v>
      </c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 t="n">
        <v>8</v>
      </c>
      <c r="B23" s="14" t="n">
        <v>13</v>
      </c>
      <c r="C23" s="15" t="s">
        <v>38</v>
      </c>
      <c r="D23" s="0" t="s">
        <v>39</v>
      </c>
      <c r="E23" s="20" t="n">
        <v>1993</v>
      </c>
      <c r="F23" s="16" t="n">
        <v>37662</v>
      </c>
      <c r="G23" s="17" t="n">
        <v>92</v>
      </c>
      <c r="H23" s="17" t="n">
        <v>92</v>
      </c>
      <c r="I23" s="17" t="n">
        <v>56</v>
      </c>
      <c r="J23" s="18" t="n">
        <v>240</v>
      </c>
      <c r="K23" s="17" t="n">
        <v>92</v>
      </c>
      <c r="L23" s="17" t="n">
        <v>88</v>
      </c>
      <c r="M23" s="17" t="n">
        <v>81</v>
      </c>
      <c r="N23" s="18" t="n">
        <v>261</v>
      </c>
      <c r="O23" s="13" t="n">
        <v>501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20</v>
      </c>
      <c r="G24" s="17"/>
      <c r="H24" s="17"/>
      <c r="I24" s="17"/>
      <c r="J24" s="18"/>
      <c r="K24" s="17"/>
      <c r="L24" s="17"/>
      <c r="M24" s="17"/>
      <c r="N24" s="18"/>
      <c r="O24" s="13"/>
    </row>
    <row r="25" customFormat="false" ht="12.75" hidden="false" customHeight="false" outlineLevel="0" collapsed="false">
      <c r="A25" s="13" t="n">
        <v>9</v>
      </c>
      <c r="B25" s="14" t="n">
        <v>11</v>
      </c>
      <c r="C25" s="15" t="s">
        <v>40</v>
      </c>
      <c r="D25" s="0" t="s">
        <v>22</v>
      </c>
      <c r="E25" s="20" t="n">
        <v>1993</v>
      </c>
      <c r="F25" s="16" t="n">
        <v>34882</v>
      </c>
      <c r="G25" s="17" t="n">
        <v>88</v>
      </c>
      <c r="H25" s="17" t="n">
        <v>85</v>
      </c>
      <c r="I25" s="17" t="n">
        <v>80</v>
      </c>
      <c r="J25" s="18" t="n">
        <v>253</v>
      </c>
      <c r="K25" s="17" t="n">
        <v>91</v>
      </c>
      <c r="L25" s="17" t="n">
        <v>77</v>
      </c>
      <c r="M25" s="17" t="n">
        <v>58</v>
      </c>
      <c r="N25" s="18" t="n">
        <v>226</v>
      </c>
      <c r="O25" s="13" t="n">
        <v>479</v>
      </c>
    </row>
    <row r="26" customFormat="false" ht="12.75" hidden="false" customHeight="false" outlineLevel="0" collapsed="false">
      <c r="A26" s="13"/>
      <c r="B26" s="14"/>
      <c r="C26" s="15"/>
      <c r="E26" s="20"/>
      <c r="F26" s="19" t="s">
        <v>20</v>
      </c>
      <c r="G26" s="17"/>
      <c r="H26" s="17"/>
      <c r="I26" s="17"/>
      <c r="J26" s="18"/>
      <c r="K26" s="17"/>
      <c r="L26" s="17"/>
      <c r="M26" s="17"/>
      <c r="N26" s="18"/>
      <c r="O26" s="13"/>
    </row>
    <row r="27" customFormat="false" ht="12.75" hidden="false" customHeight="false" outlineLevel="0" collapsed="false">
      <c r="A27" s="13" t="n">
        <v>10</v>
      </c>
      <c r="B27" s="14" t="n">
        <v>9</v>
      </c>
      <c r="C27" s="15" t="s">
        <v>41</v>
      </c>
      <c r="D27" s="0" t="s">
        <v>42</v>
      </c>
      <c r="E27" s="20" t="n">
        <v>1978</v>
      </c>
      <c r="F27" s="16" t="n">
        <v>37473</v>
      </c>
      <c r="G27" s="17" t="n">
        <v>80</v>
      </c>
      <c r="H27" s="17" t="n">
        <v>73</v>
      </c>
      <c r="I27" s="17" t="n">
        <v>69</v>
      </c>
      <c r="J27" s="18" t="n">
        <v>222</v>
      </c>
      <c r="K27" s="17" t="n">
        <v>75</v>
      </c>
      <c r="L27" s="17" t="n">
        <v>80</v>
      </c>
      <c r="M27" s="17" t="n">
        <v>69</v>
      </c>
      <c r="N27" s="18" t="n">
        <v>224</v>
      </c>
      <c r="O27" s="13" t="n">
        <v>446</v>
      </c>
    </row>
    <row r="28" customFormat="false" ht="12.75" hidden="false" customHeight="false" outlineLevel="0" collapsed="false">
      <c r="A28" s="13"/>
      <c r="B28" s="14"/>
      <c r="C28" s="15"/>
      <c r="E28" s="20"/>
      <c r="F28" s="19" t="s">
        <v>29</v>
      </c>
      <c r="G28" s="17"/>
      <c r="H28" s="17"/>
      <c r="I28" s="17"/>
      <c r="J28" s="18"/>
      <c r="K28" s="17"/>
      <c r="L28" s="17"/>
      <c r="M28" s="17"/>
      <c r="N28" s="18"/>
      <c r="O28" s="13"/>
    </row>
    <row r="29" customFormat="false" ht="12.75" hidden="false" customHeight="false" outlineLevel="0" collapsed="false">
      <c r="A29" s="13"/>
      <c r="B29" s="14"/>
      <c r="C29" s="15"/>
      <c r="E29" s="20"/>
      <c r="F29" s="16"/>
      <c r="G29" s="17"/>
      <c r="H29" s="17"/>
      <c r="I29" s="17"/>
      <c r="J29" s="18"/>
      <c r="K29" s="17"/>
      <c r="L29" s="17"/>
      <c r="M29" s="17"/>
      <c r="N29" s="18"/>
      <c r="O29" s="13" t="s">
        <v>43</v>
      </c>
    </row>
    <row r="30" customFormat="false" ht="12.75" hidden="false" customHeight="false" outlineLevel="0" collapsed="false">
      <c r="A30" s="13"/>
      <c r="B30" s="14"/>
      <c r="C30" s="15"/>
      <c r="E30" s="20"/>
      <c r="F30" s="19"/>
      <c r="G30" s="17"/>
      <c r="H30" s="17"/>
      <c r="I30" s="17"/>
      <c r="J30" s="18"/>
      <c r="K30" s="17"/>
      <c r="L30" s="17"/>
      <c r="M30" s="17"/>
      <c r="N30" s="18"/>
      <c r="O30" s="13"/>
    </row>
    <row r="31" customFormat="false" ht="12.75" hidden="false" customHeight="false" outlineLevel="0" collapsed="false">
      <c r="A31" s="13"/>
      <c r="B31" s="14"/>
      <c r="C31" s="15"/>
      <c r="E31" s="20"/>
      <c r="F31" s="16"/>
      <c r="G31" s="17"/>
      <c r="H31" s="17"/>
      <c r="I31" s="17"/>
      <c r="J31" s="18"/>
      <c r="K31" s="17"/>
      <c r="L31" s="17"/>
      <c r="M31" s="17"/>
      <c r="N31" s="18"/>
      <c r="O31" s="13"/>
    </row>
    <row r="32" customFormat="false" ht="12.75" hidden="false" customHeight="false" outlineLevel="0" collapsed="false">
      <c r="A32" s="13"/>
      <c r="B32" s="14"/>
      <c r="C32" s="15"/>
      <c r="E32" s="20"/>
      <c r="F32" s="19"/>
      <c r="G32" s="17"/>
      <c r="H32" s="17"/>
      <c r="I32" s="17"/>
      <c r="J32" s="18"/>
      <c r="K32" s="17"/>
      <c r="L32" s="17"/>
      <c r="M32" s="17"/>
      <c r="N32" s="18"/>
      <c r="O32" s="13"/>
    </row>
  </sheetData>
  <mergeCells count="1">
    <mergeCell ref="A1:O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8" min="7" style="1" width="3.7"/>
    <col collapsed="false" customWidth="true" hidden="false" outlineLevel="0" max="9" min="9" style="1" width="4.7"/>
    <col collapsed="false" customWidth="true" hidden="false" outlineLevel="0" max="11" min="10" style="1" width="3.7"/>
    <col collapsed="false" customWidth="true" hidden="false" outlineLevel="0" max="12" min="12" style="1" width="4.7"/>
    <col collapsed="false" customWidth="true" hidden="false" outlineLevel="0" max="14" min="13" style="1" width="3.7"/>
    <col collapsed="false" customWidth="true" hidden="false" outlineLevel="0" max="15" min="15" style="1" width="4.7"/>
    <col collapsed="false" customWidth="true" hidden="false" outlineLevel="0" max="16" min="16" style="1" width="7.85"/>
  </cols>
  <sheetData>
    <row r="1" customFormat="false" ht="23.25" hidden="false" customHeight="false" outlineLevel="0" collapsed="false">
      <c r="A1" s="21" t="str">
        <f aca="false">'RP 2×30'!A1:O1</f>
        <v>Pražský pohár 2009 - 2.kolo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44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51</v>
      </c>
      <c r="E5" s="22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23" t="s">
        <v>45</v>
      </c>
      <c r="H7" s="23"/>
      <c r="I7" s="23"/>
      <c r="J7" s="24" t="s">
        <v>46</v>
      </c>
      <c r="K7" s="24"/>
      <c r="L7" s="24"/>
      <c r="M7" s="23" t="s">
        <v>47</v>
      </c>
      <c r="N7" s="23"/>
      <c r="O7" s="23"/>
      <c r="P7" s="12" t="s">
        <v>17</v>
      </c>
    </row>
    <row r="8" customFormat="false" ht="12.75" hidden="false" customHeight="false" outlineLevel="0" collapsed="false">
      <c r="I8" s="13"/>
      <c r="J8" s="25"/>
      <c r="K8" s="25"/>
      <c r="L8" s="13"/>
      <c r="M8" s="25"/>
      <c r="N8" s="25"/>
      <c r="O8" s="13"/>
    </row>
    <row r="9" customFormat="false" ht="12.75" hidden="false" customHeight="false" outlineLevel="0" collapsed="false">
      <c r="A9" s="13" t="n">
        <v>1</v>
      </c>
      <c r="B9" s="14" t="n">
        <v>4</v>
      </c>
      <c r="C9" s="15" t="s">
        <v>24</v>
      </c>
      <c r="D9" s="0" t="s">
        <v>25</v>
      </c>
      <c r="E9" s="20" t="n">
        <v>1969</v>
      </c>
      <c r="F9" s="16" t="n">
        <v>1575</v>
      </c>
      <c r="G9" s="17" t="n">
        <v>91</v>
      </c>
      <c r="H9" s="17" t="n">
        <v>94</v>
      </c>
      <c r="I9" s="18" t="n">
        <v>185</v>
      </c>
      <c r="J9" s="17" t="n">
        <v>93</v>
      </c>
      <c r="K9" s="17" t="n">
        <v>93</v>
      </c>
      <c r="L9" s="18" t="n">
        <v>186</v>
      </c>
      <c r="M9" s="17" t="n">
        <v>90</v>
      </c>
      <c r="N9" s="17" t="n">
        <v>86</v>
      </c>
      <c r="O9" s="18" t="n">
        <v>176</v>
      </c>
      <c r="P9" s="13" t="n">
        <v>547</v>
      </c>
    </row>
    <row r="10" customFormat="false" ht="12.75" hidden="false" customHeight="false" outlineLevel="0" collapsed="false">
      <c r="A10" s="13"/>
      <c r="B10" s="14"/>
      <c r="C10" s="15"/>
      <c r="E10" s="20"/>
      <c r="F10" s="19" t="s">
        <v>26</v>
      </c>
      <c r="G10" s="17"/>
      <c r="H10" s="17"/>
      <c r="I10" s="18"/>
      <c r="J10" s="17"/>
      <c r="K10" s="17"/>
      <c r="L10" s="18"/>
      <c r="M10" s="17"/>
      <c r="N10" s="17"/>
      <c r="O10" s="18"/>
      <c r="P10" s="13"/>
    </row>
    <row r="11" customFormat="false" ht="12.75" hidden="false" customHeight="false" outlineLevel="0" collapsed="false">
      <c r="A11" s="13" t="n">
        <v>2</v>
      </c>
      <c r="B11" s="14" t="n">
        <v>15</v>
      </c>
      <c r="C11" s="15" t="s">
        <v>48</v>
      </c>
      <c r="D11" s="0" t="s">
        <v>42</v>
      </c>
      <c r="E11" s="20" t="n">
        <v>1950</v>
      </c>
      <c r="F11" s="16" t="n">
        <v>2726</v>
      </c>
      <c r="G11" s="17" t="n">
        <v>97</v>
      </c>
      <c r="H11" s="17" t="n">
        <v>94</v>
      </c>
      <c r="I11" s="18" t="n">
        <v>191</v>
      </c>
      <c r="J11" s="17" t="n">
        <v>88</v>
      </c>
      <c r="K11" s="17" t="n">
        <v>91</v>
      </c>
      <c r="L11" s="18" t="n">
        <v>179</v>
      </c>
      <c r="M11" s="17" t="n">
        <v>80</v>
      </c>
      <c r="N11" s="17" t="n">
        <v>82</v>
      </c>
      <c r="O11" s="18" t="n">
        <v>162</v>
      </c>
      <c r="P11" s="13" t="n">
        <v>532</v>
      </c>
    </row>
    <row r="12" customFormat="false" ht="12.75" hidden="false" customHeight="false" outlineLevel="0" collapsed="false">
      <c r="A12" s="13"/>
      <c r="B12" s="14"/>
      <c r="C12" s="15"/>
      <c r="E12" s="20"/>
      <c r="F12" s="19" t="s">
        <v>29</v>
      </c>
      <c r="G12" s="17"/>
      <c r="H12" s="17"/>
      <c r="I12" s="18"/>
      <c r="J12" s="17"/>
      <c r="K12" s="17"/>
      <c r="L12" s="18"/>
      <c r="M12" s="17"/>
      <c r="N12" s="17"/>
      <c r="O12" s="18"/>
      <c r="P12" s="13"/>
    </row>
    <row r="13" customFormat="false" ht="12.75" hidden="false" customHeight="false" outlineLevel="0" collapsed="false">
      <c r="A13" s="13" t="n">
        <v>3</v>
      </c>
      <c r="B13" s="14" t="n">
        <v>2</v>
      </c>
      <c r="C13" s="15" t="s">
        <v>35</v>
      </c>
      <c r="D13" s="0" t="s">
        <v>36</v>
      </c>
      <c r="E13" s="20" t="n">
        <v>1957</v>
      </c>
      <c r="F13" s="16" t="n">
        <v>3766</v>
      </c>
      <c r="G13" s="17" t="n">
        <v>94</v>
      </c>
      <c r="H13" s="17" t="n">
        <v>95</v>
      </c>
      <c r="I13" s="18" t="n">
        <v>189</v>
      </c>
      <c r="J13" s="17" t="n">
        <v>88</v>
      </c>
      <c r="K13" s="17" t="n">
        <v>92</v>
      </c>
      <c r="L13" s="18" t="n">
        <v>180</v>
      </c>
      <c r="M13" s="17" t="n">
        <v>78</v>
      </c>
      <c r="N13" s="17" t="n">
        <v>83</v>
      </c>
      <c r="O13" s="18" t="n">
        <v>161</v>
      </c>
      <c r="P13" s="13" t="n">
        <v>530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37</v>
      </c>
      <c r="G14" s="17"/>
      <c r="H14" s="17"/>
      <c r="I14" s="18"/>
      <c r="J14" s="17"/>
      <c r="K14" s="17"/>
      <c r="L14" s="18"/>
      <c r="M14" s="17"/>
      <c r="N14" s="17"/>
      <c r="O14" s="18"/>
      <c r="P14" s="13"/>
    </row>
    <row r="15" customFormat="false" ht="12.75" hidden="false" customHeight="false" outlineLevel="0" collapsed="false">
      <c r="A15" s="13" t="n">
        <v>4</v>
      </c>
      <c r="B15" s="14" t="n">
        <v>8</v>
      </c>
      <c r="C15" s="15" t="s">
        <v>27</v>
      </c>
      <c r="D15" s="0" t="s">
        <v>28</v>
      </c>
      <c r="E15" s="20" t="n">
        <v>1955</v>
      </c>
      <c r="F15" s="16" t="n">
        <v>1522</v>
      </c>
      <c r="G15" s="17" t="n">
        <v>93</v>
      </c>
      <c r="H15" s="17" t="n">
        <v>94</v>
      </c>
      <c r="I15" s="18" t="n">
        <v>187</v>
      </c>
      <c r="J15" s="17" t="n">
        <v>86</v>
      </c>
      <c r="K15" s="17" t="n">
        <v>88</v>
      </c>
      <c r="L15" s="18" t="n">
        <v>174</v>
      </c>
      <c r="M15" s="17" t="n">
        <v>85</v>
      </c>
      <c r="N15" s="17" t="n">
        <v>83</v>
      </c>
      <c r="O15" s="18" t="n">
        <v>168</v>
      </c>
      <c r="P15" s="13" t="n">
        <v>529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29</v>
      </c>
      <c r="G16" s="17"/>
      <c r="H16" s="17"/>
      <c r="I16" s="18"/>
      <c r="J16" s="17"/>
      <c r="K16" s="17"/>
      <c r="L16" s="18"/>
      <c r="M16" s="17"/>
      <c r="N16" s="17"/>
      <c r="O16" s="18"/>
      <c r="P16" s="13"/>
    </row>
    <row r="17" customFormat="false" ht="12.75" hidden="false" customHeight="false" outlineLevel="0" collapsed="false">
      <c r="A17" s="13" t="n">
        <v>5</v>
      </c>
      <c r="B17" s="14" t="n">
        <v>6</v>
      </c>
      <c r="C17" s="15" t="s">
        <v>49</v>
      </c>
      <c r="D17" s="0" t="s">
        <v>50</v>
      </c>
      <c r="E17" s="20" t="n">
        <v>1979</v>
      </c>
      <c r="F17" s="16" t="n">
        <v>23842</v>
      </c>
      <c r="G17" s="17" t="n">
        <v>92</v>
      </c>
      <c r="H17" s="17" t="n">
        <v>92</v>
      </c>
      <c r="I17" s="18" t="n">
        <v>184</v>
      </c>
      <c r="J17" s="17" t="n">
        <v>88</v>
      </c>
      <c r="K17" s="17" t="n">
        <v>95</v>
      </c>
      <c r="L17" s="18" t="n">
        <v>183</v>
      </c>
      <c r="M17" s="17" t="n">
        <v>65</v>
      </c>
      <c r="N17" s="17" t="n">
        <v>85</v>
      </c>
      <c r="O17" s="18" t="n">
        <v>150</v>
      </c>
      <c r="P17" s="13" t="n">
        <v>517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51</v>
      </c>
      <c r="G18" s="17"/>
      <c r="H18" s="17"/>
      <c r="I18" s="18"/>
      <c r="J18" s="17"/>
      <c r="K18" s="17"/>
      <c r="L18" s="18"/>
      <c r="M18" s="17"/>
      <c r="N18" s="17"/>
      <c r="O18" s="18"/>
      <c r="P18" s="13"/>
    </row>
    <row r="19" customFormat="false" ht="12.75" hidden="false" customHeight="false" outlineLevel="0" collapsed="false">
      <c r="A19" s="13" t="n">
        <v>6</v>
      </c>
      <c r="B19" s="14" t="n">
        <v>3</v>
      </c>
      <c r="C19" s="15" t="s">
        <v>52</v>
      </c>
      <c r="D19" s="0" t="s">
        <v>34</v>
      </c>
      <c r="E19" s="20" t="n">
        <v>1937</v>
      </c>
      <c r="F19" s="16" t="n">
        <v>12395</v>
      </c>
      <c r="G19" s="17" t="n">
        <v>87</v>
      </c>
      <c r="H19" s="17" t="n">
        <v>88</v>
      </c>
      <c r="I19" s="18" t="n">
        <v>175</v>
      </c>
      <c r="J19" s="17" t="n">
        <v>86</v>
      </c>
      <c r="K19" s="17" t="n">
        <v>87</v>
      </c>
      <c r="L19" s="18" t="n">
        <v>173</v>
      </c>
      <c r="M19" s="17" t="n">
        <v>86</v>
      </c>
      <c r="N19" s="17" t="n">
        <v>80</v>
      </c>
      <c r="O19" s="18" t="n">
        <v>166</v>
      </c>
      <c r="P19" s="13" t="n">
        <v>514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37</v>
      </c>
      <c r="G20" s="17"/>
      <c r="H20" s="17"/>
      <c r="I20" s="18"/>
      <c r="J20" s="17"/>
      <c r="K20" s="17"/>
      <c r="L20" s="18"/>
      <c r="M20" s="17"/>
      <c r="N20" s="17"/>
      <c r="O20" s="18"/>
      <c r="P20" s="13"/>
    </row>
    <row r="21" customFormat="false" ht="12.75" hidden="false" customHeight="false" outlineLevel="0" collapsed="false">
      <c r="A21" s="13" t="n">
        <v>7</v>
      </c>
      <c r="B21" s="14" t="n">
        <v>17</v>
      </c>
      <c r="C21" s="15" t="s">
        <v>53</v>
      </c>
      <c r="D21" s="0" t="s">
        <v>54</v>
      </c>
      <c r="E21" s="20" t="n">
        <v>1943</v>
      </c>
      <c r="F21" s="16" t="n">
        <v>2665</v>
      </c>
      <c r="G21" s="17" t="n">
        <v>87</v>
      </c>
      <c r="H21" s="17" t="n">
        <v>93</v>
      </c>
      <c r="I21" s="18" t="n">
        <v>180</v>
      </c>
      <c r="J21" s="17" t="n">
        <v>79</v>
      </c>
      <c r="K21" s="17" t="n">
        <v>88</v>
      </c>
      <c r="L21" s="18" t="n">
        <v>167</v>
      </c>
      <c r="M21" s="17" t="n">
        <v>77</v>
      </c>
      <c r="N21" s="17" t="n">
        <v>79</v>
      </c>
      <c r="O21" s="18" t="n">
        <v>156</v>
      </c>
      <c r="P21" s="13" t="n">
        <v>503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29</v>
      </c>
      <c r="G22" s="17"/>
      <c r="H22" s="17"/>
      <c r="I22" s="18"/>
      <c r="J22" s="17"/>
      <c r="K22" s="17"/>
      <c r="L22" s="18"/>
      <c r="M22" s="17"/>
      <c r="N22" s="17"/>
      <c r="O22" s="18"/>
      <c r="P22" s="13"/>
    </row>
    <row r="23" customFormat="false" ht="12.75" hidden="false" customHeight="false" outlineLevel="0" collapsed="false">
      <c r="A23" s="13" t="n">
        <v>8</v>
      </c>
      <c r="B23" s="14" t="n">
        <v>7</v>
      </c>
      <c r="C23" s="15" t="s">
        <v>55</v>
      </c>
      <c r="D23" s="0" t="s">
        <v>56</v>
      </c>
      <c r="E23" s="20" t="n">
        <v>1964</v>
      </c>
      <c r="F23" s="16" t="n">
        <v>17780</v>
      </c>
      <c r="G23" s="17" t="n">
        <v>87</v>
      </c>
      <c r="H23" s="17" t="n">
        <v>90</v>
      </c>
      <c r="I23" s="18" t="n">
        <v>177</v>
      </c>
      <c r="J23" s="17" t="n">
        <v>80</v>
      </c>
      <c r="K23" s="17" t="n">
        <v>87</v>
      </c>
      <c r="L23" s="18" t="n">
        <v>167</v>
      </c>
      <c r="M23" s="17" t="n">
        <v>72</v>
      </c>
      <c r="N23" s="17" t="n">
        <v>78</v>
      </c>
      <c r="O23" s="18" t="n">
        <v>150</v>
      </c>
      <c r="P23" s="13" t="n">
        <v>494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29</v>
      </c>
      <c r="G24" s="17"/>
      <c r="H24" s="17"/>
      <c r="I24" s="18"/>
      <c r="J24" s="17"/>
      <c r="K24" s="17"/>
      <c r="L24" s="18"/>
      <c r="M24" s="17"/>
      <c r="N24" s="17"/>
      <c r="O24" s="18"/>
      <c r="P24" s="13"/>
    </row>
    <row r="25" customFormat="false" ht="12.75" hidden="false" customHeight="false" outlineLevel="0" collapsed="false">
      <c r="A25" s="13"/>
      <c r="B25" s="14"/>
      <c r="C25" s="15"/>
      <c r="E25" s="20"/>
      <c r="F25" s="16"/>
      <c r="G25" s="17"/>
      <c r="H25" s="17"/>
      <c r="I25" s="18"/>
      <c r="J25" s="17"/>
      <c r="K25" s="17"/>
      <c r="L25" s="18"/>
      <c r="M25" s="17"/>
      <c r="N25" s="17"/>
      <c r="O25" s="18"/>
      <c r="P25" s="13" t="s">
        <v>43</v>
      </c>
    </row>
    <row r="26" customFormat="false" ht="12.75" hidden="false" customHeight="false" outlineLevel="0" collapsed="false">
      <c r="A26" s="13"/>
      <c r="B26" s="14"/>
      <c r="C26" s="15"/>
      <c r="E26" s="20"/>
      <c r="F26" s="19"/>
      <c r="G26" s="17"/>
      <c r="H26" s="17"/>
      <c r="I26" s="18"/>
      <c r="J26" s="17"/>
      <c r="K26" s="17"/>
      <c r="L26" s="18"/>
      <c r="M26" s="17"/>
      <c r="N26" s="17"/>
      <c r="O26" s="18"/>
      <c r="P26" s="13"/>
    </row>
  </sheetData>
  <mergeCells count="4">
    <mergeCell ref="A1:P1"/>
    <mergeCell ref="G7:I7"/>
    <mergeCell ref="J7:L7"/>
    <mergeCell ref="M7:O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  <col collapsed="false" customWidth="true" hidden="false" outlineLevel="0" max="16" min="16" style="26" width="9.14"/>
  </cols>
  <sheetData>
    <row r="1" customFormat="false" ht="23.25" hidden="false" customHeight="false" outlineLevel="0" collapsed="false">
      <c r="A1" s="3" t="str">
        <f aca="false">'RP 2×30'!A1:O1</f>
        <v>Pražský pohár 2009 - 2.kolo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57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58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58</v>
      </c>
      <c r="H7" s="10" t="s">
        <v>59</v>
      </c>
      <c r="I7" s="10" t="s">
        <v>60</v>
      </c>
      <c r="J7" s="11" t="s">
        <v>61</v>
      </c>
      <c r="K7" s="10" t="s">
        <v>58</v>
      </c>
      <c r="L7" s="10" t="s">
        <v>59</v>
      </c>
      <c r="M7" s="10" t="s">
        <v>60</v>
      </c>
      <c r="N7" s="11" t="s">
        <v>62</v>
      </c>
      <c r="O7" s="12" t="s">
        <v>63</v>
      </c>
      <c r="P7" s="27"/>
    </row>
    <row r="9" customFormat="false" ht="12.75" hidden="false" customHeight="false" outlineLevel="0" collapsed="false">
      <c r="A9" s="13" t="n">
        <v>1</v>
      </c>
      <c r="B9" s="14" t="n">
        <v>27</v>
      </c>
      <c r="C9" s="15" t="s">
        <v>64</v>
      </c>
      <c r="D9" s="0" t="s">
        <v>65</v>
      </c>
      <c r="E9" s="14" t="n">
        <v>1957</v>
      </c>
      <c r="F9" s="20" t="n">
        <v>3962</v>
      </c>
      <c r="G9" s="17" t="n">
        <v>48</v>
      </c>
      <c r="H9" s="17" t="n">
        <v>47</v>
      </c>
      <c r="I9" s="17" t="n">
        <v>47</v>
      </c>
      <c r="J9" s="18" t="n">
        <v>142</v>
      </c>
      <c r="K9" s="17" t="n">
        <v>44</v>
      </c>
      <c r="L9" s="17" t="n">
        <v>48</v>
      </c>
      <c r="M9" s="17" t="n">
        <v>47</v>
      </c>
      <c r="N9" s="18" t="n">
        <v>139</v>
      </c>
      <c r="O9" s="13" t="n">
        <v>281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66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20</v>
      </c>
      <c r="C11" s="15" t="s">
        <v>67</v>
      </c>
      <c r="D11" s="0" t="s">
        <v>68</v>
      </c>
      <c r="E11" s="14" t="n">
        <v>1945</v>
      </c>
      <c r="F11" s="20" t="n">
        <v>1938</v>
      </c>
      <c r="G11" s="17" t="n">
        <v>47</v>
      </c>
      <c r="H11" s="17" t="n">
        <v>46</v>
      </c>
      <c r="I11" s="17" t="n">
        <v>49</v>
      </c>
      <c r="J11" s="18" t="n">
        <v>142</v>
      </c>
      <c r="K11" s="17" t="n">
        <v>46</v>
      </c>
      <c r="L11" s="17" t="n">
        <v>46</v>
      </c>
      <c r="M11" s="17" t="n">
        <v>45</v>
      </c>
      <c r="N11" s="18" t="n">
        <v>137</v>
      </c>
      <c r="O11" s="13" t="n">
        <v>279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69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26</v>
      </c>
      <c r="C13" s="15" t="s">
        <v>30</v>
      </c>
      <c r="D13" s="0" t="s">
        <v>31</v>
      </c>
      <c r="E13" s="20" t="n">
        <v>1949</v>
      </c>
      <c r="F13" s="20" t="n">
        <v>11835</v>
      </c>
      <c r="G13" s="17" t="n">
        <v>44</v>
      </c>
      <c r="H13" s="17" t="n">
        <v>46</v>
      </c>
      <c r="I13" s="17" t="n">
        <v>47</v>
      </c>
      <c r="J13" s="18" t="n">
        <v>137</v>
      </c>
      <c r="K13" s="17" t="n">
        <v>49</v>
      </c>
      <c r="L13" s="17" t="n">
        <v>46</v>
      </c>
      <c r="M13" s="17" t="n">
        <v>45</v>
      </c>
      <c r="N13" s="18" t="n">
        <v>140</v>
      </c>
      <c r="O13" s="13" t="n">
        <v>277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32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17</v>
      </c>
      <c r="C15" s="15" t="s">
        <v>53</v>
      </c>
      <c r="D15" s="0" t="s">
        <v>54</v>
      </c>
      <c r="E15" s="20" t="n">
        <v>1943</v>
      </c>
      <c r="F15" s="20" t="n">
        <v>2665</v>
      </c>
      <c r="G15" s="17" t="n">
        <v>45</v>
      </c>
      <c r="H15" s="17" t="n">
        <v>48</v>
      </c>
      <c r="I15" s="17" t="n">
        <v>48</v>
      </c>
      <c r="J15" s="18" t="n">
        <v>141</v>
      </c>
      <c r="K15" s="17" t="n">
        <v>40</v>
      </c>
      <c r="L15" s="17" t="n">
        <v>46</v>
      </c>
      <c r="M15" s="17" t="n">
        <v>44</v>
      </c>
      <c r="N15" s="18" t="n">
        <v>130</v>
      </c>
      <c r="O15" s="13" t="n">
        <v>271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29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 t="n">
        <v>5</v>
      </c>
      <c r="B17" s="14" t="n">
        <v>23</v>
      </c>
      <c r="C17" s="15" t="s">
        <v>70</v>
      </c>
      <c r="D17" s="0" t="s">
        <v>42</v>
      </c>
      <c r="E17" s="20" t="n">
        <v>1950</v>
      </c>
      <c r="F17" s="20" t="n">
        <v>12912</v>
      </c>
      <c r="G17" s="17" t="n">
        <v>44</v>
      </c>
      <c r="H17" s="17" t="n">
        <v>45</v>
      </c>
      <c r="I17" s="17" t="n">
        <v>45</v>
      </c>
      <c r="J17" s="18" t="n">
        <v>134</v>
      </c>
      <c r="K17" s="17" t="n">
        <v>43</v>
      </c>
      <c r="L17" s="17" t="n">
        <v>46</v>
      </c>
      <c r="M17" s="17" t="n">
        <v>46</v>
      </c>
      <c r="N17" s="18" t="n">
        <v>135</v>
      </c>
      <c r="O17" s="13" t="n">
        <v>269</v>
      </c>
    </row>
    <row r="18" customFormat="false" ht="12.75" hidden="false" customHeight="false" outlineLevel="0" collapsed="false">
      <c r="A18" s="13"/>
      <c r="B18" s="14"/>
      <c r="C18" s="15"/>
      <c r="E18" s="20"/>
      <c r="F18" s="19" t="s">
        <v>69</v>
      </c>
      <c r="G18" s="17"/>
      <c r="H18" s="17"/>
      <c r="I18" s="17"/>
      <c r="J18" s="18"/>
      <c r="K18" s="17"/>
      <c r="L18" s="17"/>
      <c r="M18" s="17"/>
      <c r="N18" s="18"/>
      <c r="O18" s="13"/>
      <c r="P18" s="26" t="s">
        <v>71</v>
      </c>
    </row>
    <row r="19" customFormat="false" ht="12.75" hidden="false" customHeight="false" outlineLevel="0" collapsed="false">
      <c r="A19" s="13" t="n">
        <v>6</v>
      </c>
      <c r="B19" s="14" t="n">
        <v>8</v>
      </c>
      <c r="C19" s="15" t="s">
        <v>27</v>
      </c>
      <c r="D19" s="0" t="s">
        <v>28</v>
      </c>
      <c r="E19" s="20" t="n">
        <v>1955</v>
      </c>
      <c r="F19" s="20" t="n">
        <v>1522</v>
      </c>
      <c r="G19" s="17" t="n">
        <v>44</v>
      </c>
      <c r="H19" s="17" t="n">
        <v>45</v>
      </c>
      <c r="I19" s="17" t="n">
        <v>47</v>
      </c>
      <c r="J19" s="18" t="n">
        <v>136</v>
      </c>
      <c r="K19" s="17" t="n">
        <v>42</v>
      </c>
      <c r="L19" s="17" t="n">
        <v>46</v>
      </c>
      <c r="M19" s="17" t="n">
        <v>45</v>
      </c>
      <c r="N19" s="18" t="n">
        <v>133</v>
      </c>
      <c r="O19" s="13" t="n">
        <v>269</v>
      </c>
    </row>
    <row r="20" customFormat="false" ht="12.75" hidden="false" customHeight="false" outlineLevel="0" collapsed="false">
      <c r="A20" s="13"/>
      <c r="B20" s="14"/>
      <c r="C20" s="15"/>
      <c r="E20" s="20"/>
      <c r="F20" s="19" t="s">
        <v>29</v>
      </c>
      <c r="G20" s="17"/>
      <c r="H20" s="17"/>
      <c r="I20" s="17"/>
      <c r="J20" s="18"/>
      <c r="K20" s="17"/>
      <c r="L20" s="17"/>
      <c r="M20" s="17"/>
      <c r="N20" s="18"/>
      <c r="O20" s="13"/>
      <c r="P20" s="26" t="s">
        <v>72</v>
      </c>
    </row>
    <row r="21" customFormat="false" ht="12.75" hidden="false" customHeight="false" outlineLevel="0" collapsed="false">
      <c r="A21" s="13" t="n">
        <v>7</v>
      </c>
      <c r="B21" s="14" t="n">
        <v>10</v>
      </c>
      <c r="C21" s="15" t="s">
        <v>73</v>
      </c>
      <c r="D21" s="0" t="s">
        <v>74</v>
      </c>
      <c r="E21" s="20" t="n">
        <v>1941</v>
      </c>
      <c r="F21" s="20" t="n">
        <v>8</v>
      </c>
      <c r="G21" s="17" t="n">
        <v>44</v>
      </c>
      <c r="H21" s="17" t="n">
        <v>47</v>
      </c>
      <c r="I21" s="17" t="n">
        <v>43</v>
      </c>
      <c r="J21" s="18" t="n">
        <v>134</v>
      </c>
      <c r="K21" s="17" t="n">
        <v>44</v>
      </c>
      <c r="L21" s="17" t="n">
        <v>46</v>
      </c>
      <c r="M21" s="17" t="n">
        <v>43</v>
      </c>
      <c r="N21" s="18" t="n">
        <v>133</v>
      </c>
      <c r="O21" s="13" t="n">
        <v>267</v>
      </c>
    </row>
    <row r="22" customFormat="false" ht="12.75" hidden="false" customHeight="false" outlineLevel="0" collapsed="false">
      <c r="A22" s="13"/>
      <c r="B22" s="14"/>
      <c r="C22" s="15"/>
      <c r="E22" s="20"/>
      <c r="F22" s="19" t="s">
        <v>37</v>
      </c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 t="n">
        <v>8</v>
      </c>
      <c r="B23" s="14" t="n">
        <v>19</v>
      </c>
      <c r="C23" s="15" t="s">
        <v>75</v>
      </c>
      <c r="D23" s="0" t="s">
        <v>54</v>
      </c>
      <c r="E23" s="20" t="n">
        <v>1952</v>
      </c>
      <c r="F23" s="20" t="n">
        <v>3044</v>
      </c>
      <c r="G23" s="17" t="n">
        <v>43</v>
      </c>
      <c r="H23" s="17" t="n">
        <v>45</v>
      </c>
      <c r="I23" s="17" t="n">
        <v>43</v>
      </c>
      <c r="J23" s="18" t="n">
        <v>131</v>
      </c>
      <c r="K23" s="17" t="n">
        <v>44</v>
      </c>
      <c r="L23" s="17" t="n">
        <v>42</v>
      </c>
      <c r="M23" s="17" t="n">
        <v>49</v>
      </c>
      <c r="N23" s="18" t="n">
        <v>135</v>
      </c>
      <c r="O23" s="13" t="n">
        <v>266</v>
      </c>
    </row>
    <row r="24" customFormat="false" ht="12.75" hidden="false" customHeight="false" outlineLevel="0" collapsed="false">
      <c r="A24" s="13"/>
      <c r="B24" s="14"/>
      <c r="C24" s="15"/>
      <c r="E24" s="20"/>
      <c r="F24" s="19" t="s">
        <v>29</v>
      </c>
      <c r="G24" s="17"/>
      <c r="H24" s="17"/>
      <c r="I24" s="17"/>
      <c r="J24" s="18"/>
      <c r="K24" s="17"/>
      <c r="L24" s="17"/>
      <c r="M24" s="17"/>
      <c r="N24" s="18"/>
      <c r="O24" s="13"/>
      <c r="P24" s="26" t="s">
        <v>76</v>
      </c>
    </row>
    <row r="25" customFormat="false" ht="12.75" hidden="false" customHeight="false" outlineLevel="0" collapsed="false">
      <c r="A25" s="13" t="n">
        <v>9</v>
      </c>
      <c r="B25" s="14" t="n">
        <v>30</v>
      </c>
      <c r="C25" s="15" t="s">
        <v>77</v>
      </c>
      <c r="D25" s="0" t="s">
        <v>31</v>
      </c>
      <c r="E25" s="20" t="n">
        <v>1964</v>
      </c>
      <c r="F25" s="20" t="n">
        <v>267</v>
      </c>
      <c r="G25" s="17" t="n">
        <v>42</v>
      </c>
      <c r="H25" s="17" t="n">
        <v>45</v>
      </c>
      <c r="I25" s="17" t="n">
        <v>42</v>
      </c>
      <c r="J25" s="18" t="n">
        <v>129</v>
      </c>
      <c r="K25" s="17" t="n">
        <v>45</v>
      </c>
      <c r="L25" s="17" t="n">
        <v>48</v>
      </c>
      <c r="M25" s="17" t="n">
        <v>44</v>
      </c>
      <c r="N25" s="18" t="n">
        <v>137</v>
      </c>
      <c r="O25" s="13" t="n">
        <v>266</v>
      </c>
    </row>
    <row r="26" customFormat="false" ht="12.75" hidden="false" customHeight="false" outlineLevel="0" collapsed="false">
      <c r="A26" s="13"/>
      <c r="B26" s="14"/>
      <c r="C26" s="15"/>
      <c r="E26" s="20"/>
      <c r="F26" s="19" t="s">
        <v>78</v>
      </c>
      <c r="G26" s="17"/>
      <c r="H26" s="17"/>
      <c r="I26" s="17"/>
      <c r="J26" s="18"/>
      <c r="K26" s="17"/>
      <c r="L26" s="17"/>
      <c r="M26" s="17"/>
      <c r="N26" s="18"/>
      <c r="O26" s="13"/>
      <c r="P26" s="26" t="s">
        <v>72</v>
      </c>
    </row>
    <row r="27" customFormat="false" ht="12.75" hidden="false" customHeight="false" outlineLevel="0" collapsed="false">
      <c r="A27" s="13" t="n">
        <v>10</v>
      </c>
      <c r="B27" s="14" t="n">
        <v>28</v>
      </c>
      <c r="C27" s="15" t="s">
        <v>79</v>
      </c>
      <c r="D27" s="0" t="s">
        <v>34</v>
      </c>
      <c r="E27" s="20" t="n">
        <v>1945</v>
      </c>
      <c r="F27" s="20" t="n">
        <v>22794</v>
      </c>
      <c r="G27" s="17" t="n">
        <v>45</v>
      </c>
      <c r="H27" s="17" t="n">
        <v>41</v>
      </c>
      <c r="I27" s="17" t="n">
        <v>40</v>
      </c>
      <c r="J27" s="18" t="n">
        <v>126</v>
      </c>
      <c r="K27" s="17" t="n">
        <v>44</v>
      </c>
      <c r="L27" s="17" t="n">
        <v>42</v>
      </c>
      <c r="M27" s="17" t="n">
        <v>42</v>
      </c>
      <c r="N27" s="18" t="n">
        <v>128</v>
      </c>
      <c r="O27" s="13" t="n">
        <v>254</v>
      </c>
    </row>
    <row r="28" customFormat="false" ht="12.75" hidden="false" customHeight="false" outlineLevel="0" collapsed="false">
      <c r="A28" s="13"/>
      <c r="B28" s="14"/>
      <c r="C28" s="15"/>
      <c r="E28" s="20"/>
      <c r="F28" s="19" t="s">
        <v>80</v>
      </c>
      <c r="G28" s="17"/>
      <c r="H28" s="17"/>
      <c r="I28" s="17"/>
      <c r="J28" s="18"/>
      <c r="K28" s="17"/>
      <c r="L28" s="17"/>
      <c r="M28" s="17"/>
      <c r="N28" s="18"/>
      <c r="O28" s="13"/>
    </row>
    <row r="29" customFormat="false" ht="12.75" hidden="false" customHeight="false" outlineLevel="0" collapsed="false">
      <c r="A29" s="13" t="n">
        <v>11</v>
      </c>
      <c r="B29" s="14" t="n">
        <v>21</v>
      </c>
      <c r="C29" s="15" t="s">
        <v>81</v>
      </c>
      <c r="D29" s="0" t="s">
        <v>74</v>
      </c>
      <c r="E29" s="20" t="n">
        <v>1956</v>
      </c>
      <c r="F29" s="20" t="n">
        <v>30477</v>
      </c>
      <c r="G29" s="17" t="n">
        <v>43</v>
      </c>
      <c r="H29" s="17" t="n">
        <v>47</v>
      </c>
      <c r="I29" s="17" t="n">
        <v>40</v>
      </c>
      <c r="J29" s="18" t="n">
        <v>130</v>
      </c>
      <c r="K29" s="17" t="n">
        <v>34</v>
      </c>
      <c r="L29" s="17" t="n">
        <v>47</v>
      </c>
      <c r="M29" s="17" t="n">
        <v>39</v>
      </c>
      <c r="N29" s="18" t="n">
        <v>120</v>
      </c>
      <c r="O29" s="13" t="n">
        <v>250</v>
      </c>
    </row>
    <row r="30" customFormat="false" ht="12.75" hidden="false" customHeight="false" outlineLevel="0" collapsed="false">
      <c r="A30" s="13"/>
      <c r="B30" s="14"/>
      <c r="C30" s="15"/>
      <c r="E30" s="20"/>
      <c r="F30" s="19" t="s">
        <v>69</v>
      </c>
      <c r="G30" s="17"/>
      <c r="H30" s="17"/>
      <c r="I30" s="17"/>
      <c r="J30" s="18"/>
      <c r="K30" s="17"/>
      <c r="L30" s="17"/>
      <c r="M30" s="17"/>
      <c r="N30" s="18"/>
      <c r="O30" s="13"/>
    </row>
    <row r="31" customFormat="false" ht="12.75" hidden="false" customHeight="false" outlineLevel="0" collapsed="false">
      <c r="A31" s="13" t="n">
        <v>12</v>
      </c>
      <c r="B31" s="14" t="n">
        <v>29</v>
      </c>
      <c r="C31" s="15" t="s">
        <v>82</v>
      </c>
      <c r="D31" s="0" t="s">
        <v>83</v>
      </c>
      <c r="E31" s="20" t="n">
        <v>1975</v>
      </c>
      <c r="F31" s="20" t="n">
        <v>38182</v>
      </c>
      <c r="G31" s="17" t="n">
        <v>47</v>
      </c>
      <c r="H31" s="17" t="n">
        <v>47</v>
      </c>
      <c r="I31" s="17" t="n">
        <v>42</v>
      </c>
      <c r="J31" s="18" t="n">
        <v>136</v>
      </c>
      <c r="K31" s="17" t="n">
        <v>31</v>
      </c>
      <c r="L31" s="17" t="n">
        <v>27</v>
      </c>
      <c r="M31" s="17" t="n">
        <v>46</v>
      </c>
      <c r="N31" s="18" t="n">
        <v>104</v>
      </c>
      <c r="O31" s="13" t="n">
        <v>240</v>
      </c>
    </row>
    <row r="32" customFormat="false" ht="12.75" hidden="false" customHeight="false" outlineLevel="0" collapsed="false">
      <c r="A32" s="13"/>
      <c r="B32" s="14"/>
      <c r="C32" s="15"/>
      <c r="E32" s="20"/>
      <c r="F32" s="19" t="s">
        <v>78</v>
      </c>
      <c r="G32" s="17"/>
      <c r="H32" s="17"/>
      <c r="I32" s="17"/>
      <c r="J32" s="18"/>
      <c r="K32" s="17"/>
      <c r="L32" s="17"/>
      <c r="M32" s="17"/>
      <c r="N32" s="18"/>
      <c r="O32" s="13"/>
    </row>
    <row r="33" customFormat="false" ht="12.75" hidden="false" customHeight="false" outlineLevel="0" collapsed="false">
      <c r="O33" s="1" t="s">
        <v>43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1" width="6.7"/>
    <col collapsed="false" customWidth="true" hidden="false" outlineLevel="0" max="6" min="6" style="2" width="5.71"/>
    <col collapsed="false" customWidth="true" hidden="false" outlineLevel="0" max="9" min="7" style="1" width="3.7"/>
    <col collapsed="false" customWidth="true" hidden="false" outlineLevel="0" max="12" min="10" style="1" width="4.7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7.85"/>
  </cols>
  <sheetData>
    <row r="1" customFormat="false" ht="23.25" hidden="false" customHeight="false" outlineLevel="0" collapsed="false">
      <c r="A1" s="3" t="str">
        <f aca="false">'RP 2×30'!A1:O1</f>
        <v>Pražský pohár 2009 - 2.kolo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A3" s="0" t="s">
        <v>1</v>
      </c>
      <c r="D3" s="5" t="s">
        <v>84</v>
      </c>
    </row>
    <row r="4" customFormat="false" ht="12.75" hidden="false" customHeight="false" outlineLevel="0" collapsed="false">
      <c r="A4" s="0" t="s">
        <v>3</v>
      </c>
      <c r="D4" s="5" t="s">
        <v>4</v>
      </c>
    </row>
    <row r="5" customFormat="false" ht="12.75" hidden="false" customHeight="false" outlineLevel="0" collapsed="false">
      <c r="A5" s="0" t="s">
        <v>5</v>
      </c>
      <c r="D5" s="6" t="n">
        <v>39958</v>
      </c>
      <c r="E5" s="6"/>
    </row>
    <row r="7" s="7" customFormat="true" ht="12.75" hidden="false" customHeight="false" outlineLevel="0" collapsed="false">
      <c r="A7" s="7" t="s">
        <v>6</v>
      </c>
      <c r="B7" s="8" t="s">
        <v>7</v>
      </c>
      <c r="C7" s="7" t="s">
        <v>8</v>
      </c>
      <c r="D7" s="7" t="s">
        <v>9</v>
      </c>
      <c r="E7" s="8" t="s">
        <v>10</v>
      </c>
      <c r="F7" s="9" t="s">
        <v>11</v>
      </c>
      <c r="G7" s="10" t="s">
        <v>58</v>
      </c>
      <c r="H7" s="10" t="s">
        <v>59</v>
      </c>
      <c r="I7" s="10" t="s">
        <v>60</v>
      </c>
      <c r="J7" s="11" t="s">
        <v>61</v>
      </c>
      <c r="K7" s="10" t="s">
        <v>58</v>
      </c>
      <c r="L7" s="10" t="s">
        <v>59</v>
      </c>
      <c r="M7" s="10" t="s">
        <v>60</v>
      </c>
      <c r="N7" s="11" t="s">
        <v>62</v>
      </c>
      <c r="O7" s="12" t="s">
        <v>63</v>
      </c>
    </row>
    <row r="9" customFormat="false" ht="12.75" hidden="false" customHeight="false" outlineLevel="0" collapsed="false">
      <c r="A9" s="13" t="n">
        <v>1</v>
      </c>
      <c r="B9" s="14" t="n">
        <v>20</v>
      </c>
      <c r="C9" s="15" t="s">
        <v>67</v>
      </c>
      <c r="D9" s="0" t="s">
        <v>68</v>
      </c>
      <c r="E9" s="14" t="n">
        <v>1945</v>
      </c>
      <c r="F9" s="20" t="n">
        <v>1938</v>
      </c>
      <c r="G9" s="17" t="n">
        <v>47</v>
      </c>
      <c r="H9" s="17" t="n">
        <v>45</v>
      </c>
      <c r="I9" s="17" t="n">
        <v>47</v>
      </c>
      <c r="J9" s="18" t="n">
        <v>139</v>
      </c>
      <c r="K9" s="17" t="n">
        <v>46</v>
      </c>
      <c r="L9" s="17" t="n">
        <v>47</v>
      </c>
      <c r="M9" s="17" t="n">
        <v>45</v>
      </c>
      <c r="N9" s="18" t="n">
        <v>138</v>
      </c>
      <c r="O9" s="13" t="n">
        <v>277</v>
      </c>
    </row>
    <row r="10" customFormat="false" ht="12.75" hidden="false" customHeight="false" outlineLevel="0" collapsed="false">
      <c r="A10" s="13"/>
      <c r="B10" s="14"/>
      <c r="C10" s="15"/>
      <c r="E10" s="14"/>
      <c r="F10" s="19" t="s">
        <v>69</v>
      </c>
      <c r="G10" s="17"/>
      <c r="H10" s="17"/>
      <c r="I10" s="17"/>
      <c r="J10" s="18"/>
      <c r="K10" s="17"/>
      <c r="L10" s="17"/>
      <c r="M10" s="17"/>
      <c r="N10" s="18"/>
      <c r="O10" s="13"/>
    </row>
    <row r="11" customFormat="false" ht="12.75" hidden="false" customHeight="false" outlineLevel="0" collapsed="false">
      <c r="A11" s="13" t="n">
        <v>2</v>
      </c>
      <c r="B11" s="14" t="n">
        <v>8</v>
      </c>
      <c r="C11" s="15" t="s">
        <v>27</v>
      </c>
      <c r="D11" s="0" t="s">
        <v>28</v>
      </c>
      <c r="E11" s="14" t="n">
        <v>1955</v>
      </c>
      <c r="F11" s="20" t="n">
        <v>1522</v>
      </c>
      <c r="G11" s="17" t="n">
        <v>45</v>
      </c>
      <c r="H11" s="17" t="n">
        <v>42</v>
      </c>
      <c r="I11" s="17" t="n">
        <v>49</v>
      </c>
      <c r="J11" s="18" t="n">
        <v>136</v>
      </c>
      <c r="K11" s="17" t="n">
        <v>47</v>
      </c>
      <c r="L11" s="17" t="n">
        <v>48</v>
      </c>
      <c r="M11" s="17" t="n">
        <v>42</v>
      </c>
      <c r="N11" s="18" t="n">
        <v>137</v>
      </c>
      <c r="O11" s="13" t="n">
        <v>273</v>
      </c>
    </row>
    <row r="12" customFormat="false" ht="12.75" hidden="false" customHeight="false" outlineLevel="0" collapsed="false">
      <c r="A12" s="13"/>
      <c r="B12" s="14"/>
      <c r="C12" s="15"/>
      <c r="E12" s="14"/>
      <c r="F12" s="19" t="s">
        <v>29</v>
      </c>
      <c r="G12" s="17"/>
      <c r="H12" s="17"/>
      <c r="I12" s="17"/>
      <c r="J12" s="18"/>
      <c r="K12" s="17"/>
      <c r="L12" s="17"/>
      <c r="M12" s="17"/>
      <c r="N12" s="18"/>
      <c r="O12" s="13"/>
    </row>
    <row r="13" customFormat="false" ht="12.75" hidden="false" customHeight="false" outlineLevel="0" collapsed="false">
      <c r="A13" s="13" t="n">
        <v>3</v>
      </c>
      <c r="B13" s="14" t="n">
        <v>23</v>
      </c>
      <c r="C13" s="15" t="s">
        <v>70</v>
      </c>
      <c r="D13" s="0" t="s">
        <v>42</v>
      </c>
      <c r="E13" s="20" t="n">
        <v>1950</v>
      </c>
      <c r="F13" s="20" t="n">
        <v>12912</v>
      </c>
      <c r="G13" s="17" t="n">
        <v>46</v>
      </c>
      <c r="H13" s="17" t="n">
        <v>45</v>
      </c>
      <c r="I13" s="17" t="n">
        <v>46</v>
      </c>
      <c r="J13" s="18" t="n">
        <v>137</v>
      </c>
      <c r="K13" s="17" t="n">
        <v>44</v>
      </c>
      <c r="L13" s="17" t="n">
        <v>46</v>
      </c>
      <c r="M13" s="17" t="n">
        <v>42</v>
      </c>
      <c r="N13" s="18" t="n">
        <v>132</v>
      </c>
      <c r="O13" s="13" t="n">
        <v>269</v>
      </c>
    </row>
    <row r="14" customFormat="false" ht="12.75" hidden="false" customHeight="false" outlineLevel="0" collapsed="false">
      <c r="A14" s="13"/>
      <c r="B14" s="14"/>
      <c r="C14" s="15"/>
      <c r="E14" s="20"/>
      <c r="F14" s="19" t="s">
        <v>69</v>
      </c>
      <c r="G14" s="17"/>
      <c r="H14" s="17"/>
      <c r="I14" s="17"/>
      <c r="J14" s="18"/>
      <c r="K14" s="17"/>
      <c r="L14" s="17"/>
      <c r="M14" s="17"/>
      <c r="N14" s="18"/>
      <c r="O14" s="13"/>
    </row>
    <row r="15" customFormat="false" ht="12.75" hidden="false" customHeight="false" outlineLevel="0" collapsed="false">
      <c r="A15" s="13" t="n">
        <v>4</v>
      </c>
      <c r="B15" s="14" t="n">
        <v>21</v>
      </c>
      <c r="C15" s="15" t="s">
        <v>81</v>
      </c>
      <c r="D15" s="0" t="s">
        <v>74</v>
      </c>
      <c r="E15" s="20" t="n">
        <v>1956</v>
      </c>
      <c r="F15" s="20" t="n">
        <v>30477</v>
      </c>
      <c r="G15" s="17" t="n">
        <v>46</v>
      </c>
      <c r="H15" s="17" t="n">
        <v>44</v>
      </c>
      <c r="I15" s="17" t="n">
        <v>41</v>
      </c>
      <c r="J15" s="18" t="n">
        <v>131</v>
      </c>
      <c r="K15" s="17" t="n">
        <v>43</v>
      </c>
      <c r="L15" s="17" t="n">
        <v>45</v>
      </c>
      <c r="M15" s="17" t="n">
        <v>46</v>
      </c>
      <c r="N15" s="18" t="n">
        <v>134</v>
      </c>
      <c r="O15" s="13" t="n">
        <v>265</v>
      </c>
    </row>
    <row r="16" customFormat="false" ht="12.75" hidden="false" customHeight="false" outlineLevel="0" collapsed="false">
      <c r="A16" s="13"/>
      <c r="B16" s="14"/>
      <c r="C16" s="15"/>
      <c r="E16" s="20"/>
      <c r="F16" s="19" t="s">
        <v>69</v>
      </c>
      <c r="G16" s="17"/>
      <c r="H16" s="17"/>
      <c r="I16" s="17"/>
      <c r="J16" s="18"/>
      <c r="K16" s="17"/>
      <c r="L16" s="17"/>
      <c r="M16" s="17"/>
      <c r="N16" s="18"/>
      <c r="O16" s="13"/>
    </row>
    <row r="17" customFormat="false" ht="12.75" hidden="false" customHeight="false" outlineLevel="0" collapsed="false">
      <c r="A17" s="13"/>
      <c r="B17" s="14"/>
      <c r="C17" s="15"/>
      <c r="E17" s="20"/>
      <c r="F17" s="20"/>
      <c r="G17" s="17"/>
      <c r="H17" s="17"/>
      <c r="I17" s="17"/>
      <c r="J17" s="18"/>
      <c r="K17" s="17"/>
      <c r="L17" s="17"/>
      <c r="M17" s="17"/>
      <c r="N17" s="18"/>
      <c r="O17" s="13" t="s">
        <v>43</v>
      </c>
    </row>
    <row r="18" customFormat="false" ht="12.75" hidden="false" customHeight="false" outlineLevel="0" collapsed="false">
      <c r="A18" s="13"/>
      <c r="B18" s="14"/>
      <c r="C18" s="15"/>
      <c r="E18" s="20"/>
      <c r="F18" s="19"/>
      <c r="G18" s="17"/>
      <c r="H18" s="17"/>
      <c r="I18" s="17"/>
      <c r="J18" s="18"/>
      <c r="K18" s="17"/>
      <c r="L18" s="17"/>
      <c r="M18" s="17"/>
      <c r="N18" s="18"/>
      <c r="O18" s="13"/>
    </row>
    <row r="19" customFormat="false" ht="12.75" hidden="false" customHeight="false" outlineLevel="0" collapsed="false">
      <c r="A19" s="13"/>
      <c r="B19" s="14"/>
      <c r="C19" s="15"/>
      <c r="E19" s="20"/>
      <c r="F19" s="20"/>
      <c r="G19" s="17"/>
      <c r="H19" s="17"/>
      <c r="I19" s="17"/>
      <c r="J19" s="18"/>
      <c r="K19" s="17"/>
      <c r="L19" s="17"/>
      <c r="M19" s="17"/>
      <c r="N19" s="18"/>
      <c r="O19" s="13"/>
    </row>
    <row r="20" customFormat="false" ht="12.75" hidden="false" customHeight="false" outlineLevel="0" collapsed="false">
      <c r="A20" s="13"/>
      <c r="B20" s="14"/>
      <c r="C20" s="15"/>
      <c r="E20" s="20"/>
      <c r="F20" s="19"/>
      <c r="G20" s="17"/>
      <c r="H20" s="17"/>
      <c r="I20" s="17"/>
      <c r="J20" s="18"/>
      <c r="K20" s="17"/>
      <c r="L20" s="17"/>
      <c r="M20" s="17"/>
      <c r="N20" s="18"/>
      <c r="O20" s="13"/>
    </row>
    <row r="21" customFormat="false" ht="12.75" hidden="false" customHeight="false" outlineLevel="0" collapsed="false">
      <c r="A21" s="13"/>
      <c r="B21" s="14"/>
      <c r="C21" s="15"/>
      <c r="E21" s="20"/>
      <c r="F21" s="20"/>
      <c r="G21" s="17"/>
      <c r="H21" s="17"/>
      <c r="I21" s="17"/>
      <c r="J21" s="18"/>
      <c r="K21" s="17"/>
      <c r="L21" s="17"/>
      <c r="M21" s="17"/>
      <c r="N21" s="18"/>
      <c r="O21" s="13"/>
    </row>
    <row r="22" customFormat="false" ht="12.75" hidden="false" customHeight="false" outlineLevel="0" collapsed="false">
      <c r="A22" s="13"/>
      <c r="B22" s="14"/>
      <c r="C22" s="15"/>
      <c r="E22" s="20"/>
      <c r="F22" s="19"/>
      <c r="G22" s="17"/>
      <c r="H22" s="17"/>
      <c r="I22" s="17"/>
      <c r="J22" s="18"/>
      <c r="K22" s="17"/>
      <c r="L22" s="17"/>
      <c r="M22" s="17"/>
      <c r="N22" s="18"/>
      <c r="O22" s="13"/>
    </row>
    <row r="23" customFormat="false" ht="12.75" hidden="false" customHeight="false" outlineLevel="0" collapsed="false">
      <c r="A23" s="13"/>
      <c r="B23" s="14"/>
      <c r="C23" s="15"/>
      <c r="E23" s="20"/>
      <c r="F23" s="20"/>
      <c r="G23" s="17"/>
      <c r="H23" s="17"/>
      <c r="I23" s="17"/>
      <c r="J23" s="18"/>
      <c r="K23" s="17"/>
      <c r="L23" s="17"/>
      <c r="M23" s="17"/>
      <c r="N23" s="18"/>
      <c r="O23" s="13"/>
    </row>
    <row r="24" customFormat="false" ht="12.75" hidden="false" customHeight="false" outlineLevel="0" collapsed="false">
      <c r="A24" s="13"/>
      <c r="B24" s="14"/>
      <c r="C24" s="15"/>
      <c r="E24" s="20"/>
      <c r="F24" s="19"/>
      <c r="G24" s="17"/>
      <c r="H24" s="17"/>
      <c r="I24" s="17"/>
      <c r="J24" s="18"/>
      <c r="K24" s="17"/>
      <c r="L24" s="17"/>
      <c r="M24" s="17"/>
      <c r="N24" s="18"/>
      <c r="O24" s="13"/>
    </row>
    <row r="25" customFormat="false" ht="12.75" hidden="false" customHeight="false" outlineLevel="0" collapsed="false">
      <c r="A25" s="13"/>
      <c r="B25" s="14"/>
      <c r="C25" s="15"/>
      <c r="E25" s="20"/>
      <c r="F25" s="20"/>
      <c r="G25" s="17"/>
      <c r="H25" s="17"/>
      <c r="I25" s="17"/>
      <c r="J25" s="18"/>
      <c r="K25" s="17"/>
      <c r="L25" s="17"/>
      <c r="M25" s="17"/>
      <c r="N25" s="18"/>
      <c r="O25" s="13"/>
    </row>
    <row r="26" customFormat="false" ht="12.75" hidden="false" customHeight="false" outlineLevel="0" collapsed="false">
      <c r="A26" s="13"/>
      <c r="B26" s="14"/>
      <c r="C26" s="15"/>
      <c r="E26" s="20"/>
      <c r="F26" s="19"/>
      <c r="G26" s="17"/>
      <c r="H26" s="17"/>
      <c r="I26" s="17"/>
      <c r="J26" s="18"/>
      <c r="K26" s="17"/>
      <c r="L26" s="17"/>
      <c r="M26" s="17"/>
      <c r="N26" s="18"/>
      <c r="O26" s="13"/>
    </row>
  </sheetData>
  <mergeCells count="1">
    <mergeCell ref="A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3T17:52:41Z</dcterms:created>
  <dc:creator>Jiří streit</dc:creator>
  <dc:description/>
  <dc:language>en-US</dc:language>
  <cp:lastModifiedBy>Jiří Streit</cp:lastModifiedBy>
  <cp:lastPrinted>2006-06-11T11:05:00Z</cp:lastPrinted>
  <dcterms:modified xsi:type="dcterms:W3CDTF">2009-05-25T17:32:40Z</dcterms:modified>
  <cp:revision>0</cp:revision>
  <dc:subject/>
  <dc:title/>
</cp:coreProperties>
</file>