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rogram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  <sheet name="18" sheetId="17" state="visible" r:id="rId18"/>
  </sheets>
  <definedNames>
    <definedName function="false" hidden="false" localSheetId="13" name="_xlnm.Print_Area" vbProcedure="false">'15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159">
  <si>
    <t xml:space="preserve">TVRĎÁK DUELU 2013</t>
  </si>
  <si>
    <t xml:space="preserve">VzPi</t>
  </si>
  <si>
    <t xml:space="preserve">VzPu</t>
  </si>
  <si>
    <t xml:space="preserve">muži</t>
  </si>
  <si>
    <t xml:space="preserve">19.10.13 1.závod</t>
  </si>
  <si>
    <t xml:space="preserve">19.10.13 2.závod</t>
  </si>
  <si>
    <t xml:space="preserve">19.10.13 3-závod</t>
  </si>
  <si>
    <t xml:space="preserve">20.10.13 4-závod</t>
  </si>
  <si>
    <t xml:space="preserve">ženy</t>
  </si>
  <si>
    <t xml:space="preserve">Pořadatel:</t>
  </si>
  <si>
    <t xml:space="preserve">SSK DUEL Praha Č-0069</t>
  </si>
  <si>
    <t xml:space="preserve">Místo konání:</t>
  </si>
  <si>
    <t xml:space="preserve">střelnice ASS DUKLA Plzeň, Lobzy</t>
  </si>
  <si>
    <t xml:space="preserve">Disciplína č.</t>
  </si>
  <si>
    <t xml:space="preserve">Disciplína</t>
  </si>
  <si>
    <t xml:space="preserve">Vzduchová pistole 60 ran</t>
  </si>
  <si>
    <t xml:space="preserve">Program</t>
  </si>
  <si>
    <t xml:space="preserve">Kategorie</t>
  </si>
  <si>
    <t xml:space="preserve">Muži</t>
  </si>
  <si>
    <t xml:space="preserve">Datum</t>
  </si>
  <si>
    <t xml:space="preserve">Rekord:</t>
  </si>
  <si>
    <t xml:space="preserve">Pořadí</t>
  </si>
  <si>
    <t xml:space="preserve">Start.č.</t>
  </si>
  <si>
    <t xml:space="preserve">Jméno</t>
  </si>
  <si>
    <t xml:space="preserve">RN</t>
  </si>
  <si>
    <t xml:space="preserve">Č. průkaz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BARABASHEV Pavel</t>
  </si>
  <si>
    <t xml:space="preserve">0013 - SSK DDM Praha 5</t>
  </si>
  <si>
    <t xml:space="preserve">17xCT</t>
  </si>
  <si>
    <t xml:space="preserve">JONÁK Vít</t>
  </si>
  <si>
    <t xml:space="preserve">0370 - SSK DUKLA Plzeň</t>
  </si>
  <si>
    <t xml:space="preserve">14xCT</t>
  </si>
  <si>
    <t xml:space="preserve">MUSILOVÁ Michaela</t>
  </si>
  <si>
    <t xml:space="preserve">SEIDEL Vojtěch</t>
  </si>
  <si>
    <t xml:space="preserve">0095 - SSK ŠKODA Vrchlabí</t>
  </si>
  <si>
    <t xml:space="preserve">13xCT</t>
  </si>
  <si>
    <t xml:space="preserve">MACH Stanislav</t>
  </si>
  <si>
    <t xml:space="preserve">ŠMEJDA Jaroslav</t>
  </si>
  <si>
    <t xml:space="preserve">TRNKA Tomáš</t>
  </si>
  <si>
    <t xml:space="preserve">0069 - SSK DUEL Praha</t>
  </si>
  <si>
    <t xml:space="preserve">PADEVĚT Jiří</t>
  </si>
  <si>
    <t xml:space="preserve">7xCT</t>
  </si>
  <si>
    <t xml:space="preserve">PETŘÍKOVÁ Tereza</t>
  </si>
  <si>
    <t xml:space="preserve">CESTROVÁ Petra</t>
  </si>
  <si>
    <t xml:space="preserve">0348 - SSK Brandýs nad Labem</t>
  </si>
  <si>
    <t xml:space="preserve">ZÁMYSLICKÁ Jarmila</t>
  </si>
  <si>
    <t xml:space="preserve">BITTNER Pavel</t>
  </si>
  <si>
    <t xml:space="preserve">10xCT</t>
  </si>
  <si>
    <t xml:space="preserve">MUTINSKÝ Petr</t>
  </si>
  <si>
    <t xml:space="preserve">0015 - SSK Plzeň - Slovany</t>
  </si>
  <si>
    <t xml:space="preserve">9xCT</t>
  </si>
  <si>
    <t xml:space="preserve">HOMOLKA Tomáš</t>
  </si>
  <si>
    <t xml:space="preserve">0191 - SSK METROSTAV</t>
  </si>
  <si>
    <t xml:space="preserve">5xCT</t>
  </si>
  <si>
    <t xml:space="preserve">STRNÁDKOVÁ Zdeňka</t>
  </si>
  <si>
    <t xml:space="preserve">0232 - SSK Policie RAPID Plzeň</t>
  </si>
  <si>
    <t xml:space="preserve">STODOLOVÁ Lenka</t>
  </si>
  <si>
    <t xml:space="preserve">6xCT</t>
  </si>
  <si>
    <t xml:space="preserve">VRTIŠKOVÁ Renata</t>
  </si>
  <si>
    <t xml:space="preserve">BUČILOVÁ Marie</t>
  </si>
  <si>
    <t xml:space="preserve">0080 - SSK ARNIKA Tachov</t>
  </si>
  <si>
    <t xml:space="preserve">BAUMGARTNEROVÁ Sára</t>
  </si>
  <si>
    <t xml:space="preserve">BREJŠA Petr</t>
  </si>
  <si>
    <t xml:space="preserve">0023 - SSK Praha 6</t>
  </si>
  <si>
    <t xml:space="preserve">SEIDEL Radek</t>
  </si>
  <si>
    <t xml:space="preserve">BRÁDLER Martin</t>
  </si>
  <si>
    <t xml:space="preserve">PETERKA Petr</t>
  </si>
  <si>
    <t xml:space="preserve">0113 - SSK MLÁDÍ Jablonec n.Nisou</t>
  </si>
  <si>
    <t xml:space="preserve">2xCT</t>
  </si>
  <si>
    <t xml:space="preserve">BROŽEK Roman</t>
  </si>
  <si>
    <t xml:space="preserve">0055 - SSK mládeže LOYD Jablonec n/N</t>
  </si>
  <si>
    <t xml:space="preserve">DRSKOVÁ Eliška</t>
  </si>
  <si>
    <t xml:space="preserve">4xCT</t>
  </si>
  <si>
    <t xml:space="preserve">PROTIVOVÁ Lenka</t>
  </si>
  <si>
    <t xml:space="preserve">ŠPOLC Martin</t>
  </si>
  <si>
    <t xml:space="preserve">STREIT Jiří</t>
  </si>
  <si>
    <t xml:space="preserve">KONEČNÝ Martin</t>
  </si>
  <si>
    <t xml:space="preserve">HRBEK Petr</t>
  </si>
  <si>
    <t xml:space="preserve">KORECOVÁ Hana</t>
  </si>
  <si>
    <t xml:space="preserve">1xCT</t>
  </si>
  <si>
    <t xml:space="preserve">KLIMÁNEK Miroslav</t>
  </si>
  <si>
    <t xml:space="preserve">HULÍKOVÁ Dana</t>
  </si>
  <si>
    <t xml:space="preserve">RÝGL Ladislav</t>
  </si>
  <si>
    <t xml:space="preserve">KAREL Josef</t>
  </si>
  <si>
    <t xml:space="preserve">Hlavní rozhodčí: A-0167 - HAVEL Jaroslav</t>
  </si>
  <si>
    <t xml:space="preserve">SCOPI software</t>
  </si>
  <si>
    <t xml:space="preserve">3xCT</t>
  </si>
  <si>
    <t xml:space="preserve">8xCT</t>
  </si>
  <si>
    <t xml:space="preserve">11xCT</t>
  </si>
  <si>
    <t xml:space="preserve">12xCT</t>
  </si>
  <si>
    <t xml:space="preserve">15xCT</t>
  </si>
  <si>
    <t xml:space="preserve">Vzduchová pistole 40 ran</t>
  </si>
  <si>
    <t xml:space="preserve">Ženy</t>
  </si>
  <si>
    <t xml:space="preserve">Vzduchová puška 60 ran</t>
  </si>
  <si>
    <t xml:space="preserve">HAMAN Václav</t>
  </si>
  <si>
    <t xml:space="preserve">JANOUŠKOVÁ Kateřina</t>
  </si>
  <si>
    <t xml:space="preserve">0366 - SSK Ruprechtice</t>
  </si>
  <si>
    <t xml:space="preserve">45xCT</t>
  </si>
  <si>
    <t xml:space="preserve">ŠIRLOVÁ Michaela</t>
  </si>
  <si>
    <t xml:space="preserve">0200 - SSK Manušice</t>
  </si>
  <si>
    <t xml:space="preserve">42xCT</t>
  </si>
  <si>
    <t xml:space="preserve">ŠUBRTOVÁ Daniela</t>
  </si>
  <si>
    <t xml:space="preserve">0027 - SSK DELTA Praha</t>
  </si>
  <si>
    <t xml:space="preserve">36xCT</t>
  </si>
  <si>
    <t xml:space="preserve">JECHOVÁ Marie</t>
  </si>
  <si>
    <t xml:space="preserve">0032 - SSK BOHEMIA Poděbrady</t>
  </si>
  <si>
    <t xml:space="preserve">35xCT</t>
  </si>
  <si>
    <t xml:space="preserve">NYKRÝNOVÁ Markéta</t>
  </si>
  <si>
    <t xml:space="preserve">NEPEJCHAL Filip</t>
  </si>
  <si>
    <t xml:space="preserve">0045 - SSK DDM Kolín</t>
  </si>
  <si>
    <t xml:space="preserve">ŠANDA Jiří</t>
  </si>
  <si>
    <t xml:space="preserve">33xCT</t>
  </si>
  <si>
    <t xml:space="preserve">DRIML Michal</t>
  </si>
  <si>
    <t xml:space="preserve">31xCT</t>
  </si>
  <si>
    <t xml:space="preserve">30xCT</t>
  </si>
  <si>
    <t xml:space="preserve">MERKNER Marek</t>
  </si>
  <si>
    <t xml:space="preserve">TICHÝ Radek</t>
  </si>
  <si>
    <t xml:space="preserve">0108 - SSK Rakovník</t>
  </si>
  <si>
    <t xml:space="preserve">29xCT</t>
  </si>
  <si>
    <t xml:space="preserve">DOLEŽAL Jaroslav</t>
  </si>
  <si>
    <t xml:space="preserve">22xCT</t>
  </si>
  <si>
    <t xml:space="preserve">26xCT</t>
  </si>
  <si>
    <t xml:space="preserve">BAJANOVÁ Lucie</t>
  </si>
  <si>
    <t xml:space="preserve">19xCT</t>
  </si>
  <si>
    <t xml:space="preserve">ZÁLIGER Tomáš</t>
  </si>
  <si>
    <t xml:space="preserve">21xCT</t>
  </si>
  <si>
    <t xml:space="preserve">JANOUŠEK Petr</t>
  </si>
  <si>
    <t xml:space="preserve">DEMJAN Radek</t>
  </si>
  <si>
    <t xml:space="preserve">RÝGLOVÁ Anna</t>
  </si>
  <si>
    <t xml:space="preserve">ČERMÁK Josef</t>
  </si>
  <si>
    <t xml:space="preserve">ŠIMANOVSKÝ Jiří</t>
  </si>
  <si>
    <t xml:space="preserve">0001 - SSK Praha 2, o.s.</t>
  </si>
  <si>
    <t xml:space="preserve">HNIDA David</t>
  </si>
  <si>
    <t xml:space="preserve">16xCT</t>
  </si>
  <si>
    <t xml:space="preserve">KARÁSEK Lukáš</t>
  </si>
  <si>
    <t xml:space="preserve">MIKULČÍK Hynek</t>
  </si>
  <si>
    <t xml:space="preserve">CESTR Jan</t>
  </si>
  <si>
    <t xml:space="preserve">49xCT</t>
  </si>
  <si>
    <t xml:space="preserve">28xCT</t>
  </si>
  <si>
    <t xml:space="preserve">32xCT</t>
  </si>
  <si>
    <t xml:space="preserve">38xCT</t>
  </si>
  <si>
    <t xml:space="preserve">27xCT</t>
  </si>
  <si>
    <t xml:space="preserve">18xCT</t>
  </si>
  <si>
    <t xml:space="preserve">51xCT</t>
  </si>
  <si>
    <t xml:space="preserve">46xCT</t>
  </si>
  <si>
    <t xml:space="preserve">37xCT</t>
  </si>
  <si>
    <t xml:space="preserve">25xCT</t>
  </si>
  <si>
    <t xml:space="preserve">23xCT</t>
  </si>
  <si>
    <t xml:space="preserve">39xCT</t>
  </si>
  <si>
    <t xml:space="preserve">20xCT</t>
  </si>
  <si>
    <t xml:space="preserve">24xCT</t>
  </si>
  <si>
    <t xml:space="preserve">Vzduchová puška 40 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0"/>
    </font>
    <font>
      <sz val="10"/>
      <color rgb="FFC0C0C0"/>
      <name val="Times New Roman"/>
      <family val="0"/>
    </font>
    <font>
      <sz val="11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0"/>
      <color rgb="FFC0C0C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10"/>
      <color rgb="FF808080"/>
      <name val="Times New Roman"/>
      <family val="0"/>
    </font>
    <font>
      <i val="true"/>
      <sz val="11"/>
      <color rgb="FFC0C0C0"/>
      <name val="Times New Roman"/>
      <family val="1"/>
      <charset val="238"/>
    </font>
    <font>
      <b val="true"/>
      <sz val="1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12.7"/>
    <col collapsed="false" customWidth="true" hidden="false" outlineLevel="0" max="3" min="3" style="0" width="7.14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7.14"/>
    <col collapsed="false" customWidth="true" hidden="false" outlineLevel="0" max="7" min="7" style="0" width="13.7"/>
  </cols>
  <sheetData>
    <row r="1" s="2" customFormat="true" ht="20.2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3.5" hidden="false" customHeight="false" outlineLevel="0" collapsed="false"/>
    <row r="8" s="3" customFormat="true" ht="34.5" hidden="false" customHeight="false" outlineLevel="0" collapsed="false">
      <c r="B8" s="4" t="s">
        <v>0</v>
      </c>
      <c r="C8" s="4"/>
      <c r="D8" s="4"/>
      <c r="E8" s="4"/>
      <c r="F8" s="4"/>
      <c r="G8" s="4"/>
    </row>
    <row r="9" s="3" customFormat="true" ht="12.75" hidden="false" customHeight="false" outlineLevel="0" collapsed="false">
      <c r="B9" s="5"/>
      <c r="C9" s="6"/>
      <c r="D9" s="7"/>
      <c r="E9" s="8"/>
      <c r="F9" s="9"/>
      <c r="G9" s="10"/>
    </row>
    <row r="10" s="3" customFormat="true" ht="15.75" hidden="false" customHeight="false" outlineLevel="0" collapsed="false">
      <c r="B10" s="11" t="s">
        <v>1</v>
      </c>
      <c r="C10" s="11"/>
      <c r="D10" s="11"/>
      <c r="E10" s="12" t="s">
        <v>2</v>
      </c>
      <c r="F10" s="12"/>
      <c r="G10" s="12"/>
    </row>
    <row r="11" s="3" customFormat="true" ht="15.75" hidden="false" customHeight="false" outlineLevel="0" collapsed="false">
      <c r="B11" s="13" t="s">
        <v>3</v>
      </c>
      <c r="C11" s="14" t="s">
        <v>4</v>
      </c>
      <c r="D11" s="15"/>
      <c r="E11" s="16" t="s">
        <v>3</v>
      </c>
      <c r="F11" s="17" t="s">
        <v>4</v>
      </c>
      <c r="G11" s="18"/>
    </row>
    <row r="12" customFormat="false" ht="15.75" hidden="false" customHeight="false" outlineLevel="0" collapsed="false">
      <c r="B12" s="19"/>
      <c r="C12" s="14" t="s">
        <v>5</v>
      </c>
      <c r="D12" s="20"/>
      <c r="E12" s="21"/>
      <c r="F12" s="17" t="s">
        <v>5</v>
      </c>
      <c r="G12" s="18"/>
    </row>
    <row r="13" customFormat="false" ht="15.75" hidden="false" customHeight="false" outlineLevel="0" collapsed="false">
      <c r="B13" s="22"/>
      <c r="C13" s="14" t="s">
        <v>6</v>
      </c>
      <c r="D13" s="20"/>
      <c r="E13" s="21"/>
      <c r="F13" s="17" t="s">
        <v>6</v>
      </c>
      <c r="G13" s="18"/>
    </row>
    <row r="14" customFormat="false" ht="12.75" hidden="false" customHeight="false" outlineLevel="0" collapsed="false">
      <c r="A14" s="0"/>
      <c r="B14" s="19"/>
      <c r="C14" s="14" t="s">
        <v>7</v>
      </c>
      <c r="D14" s="20"/>
      <c r="E14" s="23"/>
      <c r="F14" s="17" t="s">
        <v>7</v>
      </c>
      <c r="G14" s="24"/>
    </row>
    <row r="15" customFormat="false" ht="15.75" hidden="false" customHeight="false" outlineLevel="0" collapsed="false">
      <c r="B15" s="22"/>
      <c r="C15" s="25"/>
      <c r="D15" s="26"/>
      <c r="E15" s="21"/>
      <c r="F15" s="27"/>
      <c r="G15" s="28"/>
    </row>
    <row r="16" customFormat="false" ht="15.75" hidden="false" customHeight="false" outlineLevel="0" collapsed="false">
      <c r="B16" s="29" t="s">
        <v>8</v>
      </c>
      <c r="C16" s="30"/>
      <c r="D16" s="31"/>
      <c r="E16" s="32" t="s">
        <v>8</v>
      </c>
      <c r="F16" s="33"/>
      <c r="G16" s="34"/>
    </row>
    <row r="17" customFormat="false" ht="15.75" hidden="false" customHeight="false" outlineLevel="0" collapsed="false">
      <c r="B17" s="22"/>
      <c r="C17" s="14" t="s">
        <v>4</v>
      </c>
      <c r="D17" s="26"/>
      <c r="E17" s="21"/>
      <c r="F17" s="17" t="s">
        <v>4</v>
      </c>
      <c r="G17" s="28"/>
    </row>
    <row r="18" customFormat="false" ht="15.75" hidden="false" customHeight="false" outlineLevel="0" collapsed="false">
      <c r="B18" s="13"/>
      <c r="C18" s="14" t="s">
        <v>5</v>
      </c>
      <c r="D18" s="20"/>
      <c r="E18" s="16"/>
      <c r="F18" s="17" t="s">
        <v>5</v>
      </c>
      <c r="G18" s="18"/>
    </row>
    <row r="19" customFormat="false" ht="15.75" hidden="false" customHeight="false" outlineLevel="0" collapsed="false">
      <c r="B19" s="22"/>
      <c r="C19" s="14" t="s">
        <v>6</v>
      </c>
      <c r="D19" s="20"/>
      <c r="E19" s="35"/>
      <c r="F19" s="17" t="s">
        <v>6</v>
      </c>
      <c r="G19" s="18"/>
    </row>
    <row r="20" customFormat="false" ht="15.75" hidden="false" customHeight="false" outlineLevel="0" collapsed="false">
      <c r="B20" s="22"/>
      <c r="C20" s="14" t="s">
        <v>7</v>
      </c>
      <c r="D20" s="20"/>
      <c r="E20" s="35"/>
      <c r="F20" s="17" t="s">
        <v>7</v>
      </c>
      <c r="G20" s="18"/>
    </row>
    <row r="21" customFormat="false" ht="16.5" hidden="false" customHeight="false" outlineLevel="0" collapsed="false">
      <c r="B21" s="36"/>
      <c r="C21" s="37"/>
      <c r="D21" s="38"/>
      <c r="E21" s="39"/>
      <c r="F21" s="40"/>
      <c r="G21" s="41"/>
    </row>
    <row r="22" customFormat="false" ht="12.75" hidden="false" customHeight="false" outlineLevel="0" collapsed="false">
      <c r="B22" s="1"/>
    </row>
    <row r="24" customFormat="false" ht="12.75" hidden="false" customHeight="false" outlineLevel="0" collapsed="false">
      <c r="B24" s="0" t="s">
        <v>9</v>
      </c>
      <c r="C24" s="0" t="s">
        <v>10</v>
      </c>
    </row>
    <row r="25" customFormat="false" ht="12.75" hidden="false" customHeight="false" outlineLevel="0" collapsed="false">
      <c r="B25" s="0" t="s">
        <v>11</v>
      </c>
      <c r="C25" s="0" t="s">
        <v>12</v>
      </c>
    </row>
  </sheetData>
  <mergeCells count="3">
    <mergeCell ref="B8:G8"/>
    <mergeCell ref="B10:D10"/>
    <mergeCell ref="E10:G10"/>
  </mergeCells>
  <hyperlinks>
    <hyperlink ref="C11" location="1!A1" display="19.10.13 1.závod"/>
    <hyperlink ref="F11" location="11!A1" display="19.10.13 1.závod"/>
    <hyperlink ref="C12" location="2!A1" display="19.10.13 2.závod"/>
    <hyperlink ref="F12" location="12!A1" display="19.10.13 2.závod"/>
    <hyperlink ref="C13" location="3!A1" display="19.10.13 3-závod"/>
    <hyperlink ref="F13" location="13!A1" display="19.10.13 3-závod"/>
    <hyperlink ref="C14" location="4!A1" display="20.10.13 4-závod"/>
    <hyperlink ref="F14" location="14!A1" display="20.10.13 4-závod"/>
    <hyperlink ref="C17" location="5!A1" display="19.10.13 1.závod"/>
    <hyperlink ref="F17" location="15!A1" display="19.10.13 1.závod"/>
    <hyperlink ref="C18" location="6!A1" display="19.10.13 2.závod"/>
    <hyperlink ref="F18" location="16!A1" display="19.10.13 2.závod"/>
    <hyperlink ref="C19" location="7!A1" display="19.10.13 3-závod"/>
    <hyperlink ref="F19" location="17!A1" display="19.10.13 3-závod"/>
    <hyperlink ref="C20" location="8!A1" display="20.10.13 4-závod"/>
    <hyperlink ref="F20" location="18!A1" display="20.10.13 4-závod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" width="6.7"/>
    <col collapsed="false" customWidth="true" hidden="false" outlineLevel="0" max="3" min="3" style="42" width="28.56"/>
    <col collapsed="false" customWidth="true" hidden="false" outlineLevel="0" max="4" min="4" style="42" width="5.28"/>
    <col collapsed="false" customWidth="false" hidden="false" outlineLevel="0" max="5" min="5" style="42" width="9.14"/>
    <col collapsed="false" customWidth="true" hidden="false" outlineLevel="0" max="11" min="6" style="42" width="3.99"/>
    <col collapsed="false" customWidth="true" hidden="false" outlineLevel="0" max="12" min="12" style="42" width="7.28"/>
    <col collapsed="false" customWidth="true" hidden="false" outlineLevel="0" max="13" min="13" style="42" width="7.56"/>
    <col collapsed="false" customWidth="false" hidden="false" outlineLevel="0" max="257" min="14" style="42" width="9.14"/>
  </cols>
  <sheetData>
    <row r="1" customFormat="false" ht="20.2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false" outlineLevel="0" collapsed="false">
      <c r="A2" s="44" t="s">
        <v>13</v>
      </c>
      <c r="C2" s="45" t="n">
        <v>11</v>
      </c>
    </row>
    <row r="3" customFormat="false" ht="15.75" hidden="false" customHeight="false" outlineLevel="0" collapsed="false">
      <c r="A3" s="44" t="s">
        <v>14</v>
      </c>
      <c r="C3" s="45" t="s">
        <v>100</v>
      </c>
      <c r="J3" s="46" t="s">
        <v>16</v>
      </c>
      <c r="K3" s="46"/>
      <c r="L3" s="46"/>
    </row>
    <row r="4" customFormat="false" ht="15.75" hidden="false" customHeight="false" outlineLevel="0" collapsed="false">
      <c r="A4" s="44" t="s">
        <v>17</v>
      </c>
      <c r="C4" s="45" t="s">
        <v>18</v>
      </c>
    </row>
    <row r="5" customFormat="false" ht="15.75" hidden="false" customHeight="false" outlineLevel="0" collapsed="false">
      <c r="A5" s="44" t="s">
        <v>19</v>
      </c>
      <c r="C5" s="47" t="n">
        <v>41566</v>
      </c>
    </row>
    <row r="6" customFormat="false" ht="12.75" hidden="false" customHeight="false" outlineLevel="0" collapsed="false">
      <c r="K6" s="42" t="s">
        <v>20</v>
      </c>
      <c r="L6" s="48" t="n">
        <v>599</v>
      </c>
    </row>
    <row r="7" customFormat="false" ht="12.75" hidden="false" customHeight="false" outlineLevel="0" collapsed="false">
      <c r="A7" s="49" t="s">
        <v>21</v>
      </c>
      <c r="B7" s="50" t="s">
        <v>22</v>
      </c>
      <c r="C7" s="51" t="s">
        <v>23</v>
      </c>
      <c r="D7" s="49" t="s">
        <v>24</v>
      </c>
      <c r="E7" s="50" t="s">
        <v>25</v>
      </c>
      <c r="F7" s="50" t="s">
        <v>26</v>
      </c>
      <c r="G7" s="50" t="s">
        <v>27</v>
      </c>
      <c r="H7" s="50" t="s">
        <v>28</v>
      </c>
      <c r="I7" s="50" t="s">
        <v>29</v>
      </c>
      <c r="J7" s="50" t="s">
        <v>30</v>
      </c>
      <c r="K7" s="50" t="s">
        <v>31</v>
      </c>
      <c r="L7" s="50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52" t="n">
        <v>1</v>
      </c>
      <c r="B9" s="53" t="n">
        <v>1007</v>
      </c>
      <c r="C9" s="54" t="s">
        <v>101</v>
      </c>
      <c r="D9" s="55" t="n">
        <v>1986</v>
      </c>
      <c r="E9" s="56" t="n">
        <v>14203</v>
      </c>
      <c r="F9" s="57" t="n">
        <v>99</v>
      </c>
      <c r="G9" s="57" t="n">
        <v>100</v>
      </c>
      <c r="H9" s="57" t="n">
        <v>99</v>
      </c>
      <c r="I9" s="57" t="n">
        <v>97</v>
      </c>
      <c r="J9" s="57" t="n">
        <v>98</v>
      </c>
      <c r="K9" s="57" t="n">
        <v>98</v>
      </c>
      <c r="L9" s="58" t="n">
        <v>591</v>
      </c>
      <c r="M9" s="57"/>
    </row>
    <row r="10" customFormat="false" ht="12.75" hidden="false" customHeight="false" outlineLevel="0" collapsed="false">
      <c r="A10" s="57"/>
      <c r="B10" s="57"/>
      <c r="C10" s="57"/>
      <c r="D10" s="59" t="s">
        <v>62</v>
      </c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2" t="n">
        <v>2</v>
      </c>
      <c r="B11" s="53" t="n">
        <v>3002</v>
      </c>
      <c r="C11" s="54" t="s">
        <v>102</v>
      </c>
      <c r="D11" s="55" t="n">
        <v>1996</v>
      </c>
      <c r="E11" s="56" t="n">
        <v>36653</v>
      </c>
      <c r="F11" s="57" t="n">
        <v>96</v>
      </c>
      <c r="G11" s="57" t="n">
        <v>98</v>
      </c>
      <c r="H11" s="57" t="n">
        <v>99</v>
      </c>
      <c r="I11" s="57" t="n">
        <v>95</v>
      </c>
      <c r="J11" s="57" t="n">
        <v>97</v>
      </c>
      <c r="K11" s="57" t="n">
        <v>99</v>
      </c>
      <c r="L11" s="58" t="n">
        <v>584</v>
      </c>
      <c r="M11" s="57"/>
    </row>
    <row r="12" customFormat="false" ht="12.75" hidden="false" customHeight="false" outlineLevel="0" collapsed="false">
      <c r="A12" s="57"/>
      <c r="B12" s="57"/>
      <c r="C12" s="57"/>
      <c r="D12" s="59" t="s">
        <v>103</v>
      </c>
      <c r="E12" s="57"/>
      <c r="F12" s="57"/>
      <c r="G12" s="57"/>
      <c r="H12" s="57"/>
      <c r="I12" s="57"/>
      <c r="J12" s="57"/>
      <c r="K12" s="57"/>
      <c r="L12" s="60" t="s">
        <v>104</v>
      </c>
      <c r="M12" s="57"/>
    </row>
    <row r="13" customFormat="false" ht="15" hidden="false" customHeight="false" outlineLevel="0" collapsed="false">
      <c r="A13" s="52" t="n">
        <v>3</v>
      </c>
      <c r="B13" s="53" t="n">
        <v>2007</v>
      </c>
      <c r="C13" s="54" t="s">
        <v>105</v>
      </c>
      <c r="D13" s="55" t="n">
        <v>1995</v>
      </c>
      <c r="E13" s="56" t="n">
        <v>37102</v>
      </c>
      <c r="F13" s="57" t="n">
        <v>96</v>
      </c>
      <c r="G13" s="57" t="n">
        <v>97</v>
      </c>
      <c r="H13" s="57" t="n">
        <v>98</v>
      </c>
      <c r="I13" s="57" t="n">
        <v>99</v>
      </c>
      <c r="J13" s="57" t="n">
        <v>97</v>
      </c>
      <c r="K13" s="57" t="n">
        <v>96</v>
      </c>
      <c r="L13" s="58" t="n">
        <v>583</v>
      </c>
      <c r="M13" s="57"/>
    </row>
    <row r="14" customFormat="false" ht="12.75" hidden="false" customHeight="false" outlineLevel="0" collapsed="false">
      <c r="A14" s="57"/>
      <c r="B14" s="57"/>
      <c r="C14" s="57"/>
      <c r="D14" s="59" t="s">
        <v>106</v>
      </c>
      <c r="E14" s="57"/>
      <c r="F14" s="57"/>
      <c r="G14" s="57"/>
      <c r="H14" s="57"/>
      <c r="I14" s="57"/>
      <c r="J14" s="57"/>
      <c r="K14" s="57"/>
      <c r="L14" s="60" t="s">
        <v>107</v>
      </c>
      <c r="M14" s="57"/>
    </row>
    <row r="15" customFormat="false" ht="15" hidden="false" customHeight="false" outlineLevel="0" collapsed="false">
      <c r="A15" s="52" t="n">
        <v>4</v>
      </c>
      <c r="B15" s="53" t="n">
        <v>2009</v>
      </c>
      <c r="C15" s="54" t="s">
        <v>108</v>
      </c>
      <c r="D15" s="55" t="n">
        <v>1993</v>
      </c>
      <c r="E15" s="56" t="n">
        <v>37744</v>
      </c>
      <c r="F15" s="57" t="n">
        <v>94</v>
      </c>
      <c r="G15" s="57" t="n">
        <v>96</v>
      </c>
      <c r="H15" s="57" t="n">
        <v>96</v>
      </c>
      <c r="I15" s="57" t="n">
        <v>97</v>
      </c>
      <c r="J15" s="57" t="n">
        <v>95</v>
      </c>
      <c r="K15" s="57" t="n">
        <v>97</v>
      </c>
      <c r="L15" s="58" t="n">
        <v>575</v>
      </c>
      <c r="M15" s="57"/>
    </row>
    <row r="16" customFormat="false" ht="12.75" hidden="false" customHeight="false" outlineLevel="0" collapsed="false">
      <c r="A16" s="57"/>
      <c r="B16" s="57"/>
      <c r="C16" s="57"/>
      <c r="D16" s="59" t="s">
        <v>109</v>
      </c>
      <c r="E16" s="57"/>
      <c r="F16" s="57"/>
      <c r="G16" s="57"/>
      <c r="H16" s="57"/>
      <c r="I16" s="57"/>
      <c r="J16" s="57"/>
      <c r="K16" s="57"/>
      <c r="L16" s="60" t="s">
        <v>110</v>
      </c>
      <c r="M16" s="57"/>
    </row>
    <row r="17" customFormat="false" ht="15" hidden="false" customHeight="false" outlineLevel="0" collapsed="false">
      <c r="A17" s="52" t="n">
        <v>5</v>
      </c>
      <c r="B17" s="53" t="n">
        <v>1008</v>
      </c>
      <c r="C17" s="54" t="s">
        <v>111</v>
      </c>
      <c r="D17" s="55" t="n">
        <v>1990</v>
      </c>
      <c r="E17" s="56" t="n">
        <v>33716</v>
      </c>
      <c r="F17" s="57" t="n">
        <v>96</v>
      </c>
      <c r="G17" s="57" t="n">
        <v>96</v>
      </c>
      <c r="H17" s="57" t="n">
        <v>97</v>
      </c>
      <c r="I17" s="57" t="n">
        <v>98</v>
      </c>
      <c r="J17" s="57" t="n">
        <v>93</v>
      </c>
      <c r="K17" s="57" t="n">
        <v>95</v>
      </c>
      <c r="L17" s="58" t="n">
        <v>575</v>
      </c>
      <c r="M17" s="57"/>
    </row>
    <row r="18" customFormat="false" ht="12.75" hidden="false" customHeight="false" outlineLevel="0" collapsed="false">
      <c r="A18" s="57"/>
      <c r="B18" s="57"/>
      <c r="C18" s="57"/>
      <c r="D18" s="59" t="s">
        <v>112</v>
      </c>
      <c r="E18" s="57"/>
      <c r="F18" s="57"/>
      <c r="G18" s="57"/>
      <c r="H18" s="57"/>
      <c r="I18" s="57"/>
      <c r="J18" s="57"/>
      <c r="K18" s="57"/>
      <c r="L18" s="60" t="s">
        <v>113</v>
      </c>
      <c r="M18" s="57"/>
    </row>
    <row r="19" customFormat="false" ht="15" hidden="false" customHeight="false" outlineLevel="0" collapsed="false">
      <c r="A19" s="52" t="n">
        <v>6</v>
      </c>
      <c r="B19" s="53" t="n">
        <v>1002</v>
      </c>
      <c r="C19" s="54" t="s">
        <v>114</v>
      </c>
      <c r="D19" s="55" t="n">
        <v>1994</v>
      </c>
      <c r="E19" s="56" t="n">
        <v>38833</v>
      </c>
      <c r="F19" s="57" t="n">
        <v>95</v>
      </c>
      <c r="G19" s="57" t="n">
        <v>95</v>
      </c>
      <c r="H19" s="57" t="n">
        <v>97</v>
      </c>
      <c r="I19" s="57" t="n">
        <v>97</v>
      </c>
      <c r="J19" s="57" t="n">
        <v>96</v>
      </c>
      <c r="K19" s="57" t="n">
        <v>94</v>
      </c>
      <c r="L19" s="58" t="n">
        <v>574</v>
      </c>
      <c r="M19" s="57"/>
    </row>
    <row r="20" customFormat="false" ht="12.75" hidden="false" customHeight="false" outlineLevel="0" collapsed="false">
      <c r="A20" s="57"/>
      <c r="B20" s="57"/>
      <c r="C20" s="57"/>
      <c r="D20" s="59" t="s">
        <v>103</v>
      </c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5" hidden="false" customHeight="false" outlineLevel="0" collapsed="false">
      <c r="A21" s="52" t="n">
        <v>7</v>
      </c>
      <c r="B21" s="53" t="n">
        <v>1010</v>
      </c>
      <c r="C21" s="54" t="s">
        <v>115</v>
      </c>
      <c r="D21" s="55" t="n">
        <v>1999</v>
      </c>
      <c r="E21" s="56" t="n">
        <v>37922</v>
      </c>
      <c r="F21" s="57" t="n">
        <v>98</v>
      </c>
      <c r="G21" s="57" t="n">
        <v>97</v>
      </c>
      <c r="H21" s="57" t="n">
        <v>95</v>
      </c>
      <c r="I21" s="57" t="n">
        <v>92</v>
      </c>
      <c r="J21" s="57" t="n">
        <v>97</v>
      </c>
      <c r="K21" s="57" t="n">
        <v>94</v>
      </c>
      <c r="L21" s="58" t="n">
        <v>573</v>
      </c>
      <c r="M21" s="57"/>
    </row>
    <row r="22" customFormat="false" ht="12.75" hidden="false" customHeight="false" outlineLevel="0" collapsed="false">
      <c r="A22" s="57"/>
      <c r="B22" s="57"/>
      <c r="C22" s="57"/>
      <c r="D22" s="59" t="s">
        <v>116</v>
      </c>
      <c r="E22" s="57"/>
      <c r="F22" s="57"/>
      <c r="G22" s="57"/>
      <c r="H22" s="57"/>
      <c r="I22" s="57"/>
      <c r="J22" s="57"/>
      <c r="K22" s="57"/>
      <c r="L22" s="57"/>
      <c r="M22" s="57"/>
    </row>
    <row r="23" customFormat="false" ht="15" hidden="false" customHeight="false" outlineLevel="0" collapsed="false">
      <c r="A23" s="52" t="n">
        <v>8</v>
      </c>
      <c r="B23" s="53" t="n">
        <v>3007</v>
      </c>
      <c r="C23" s="54" t="s">
        <v>117</v>
      </c>
      <c r="D23" s="55" t="n">
        <v>1995</v>
      </c>
      <c r="E23" s="56" t="n">
        <v>36664</v>
      </c>
      <c r="F23" s="57" t="n">
        <v>93</v>
      </c>
      <c r="G23" s="57" t="n">
        <v>95</v>
      </c>
      <c r="H23" s="57" t="n">
        <v>96</v>
      </c>
      <c r="I23" s="57" t="n">
        <v>95</v>
      </c>
      <c r="J23" s="57" t="n">
        <v>96</v>
      </c>
      <c r="K23" s="57" t="n">
        <v>97</v>
      </c>
      <c r="L23" s="58" t="n">
        <v>572</v>
      </c>
      <c r="M23" s="57"/>
    </row>
    <row r="24" customFormat="false" ht="12.75" hidden="false" customHeight="false" outlineLevel="0" collapsed="false">
      <c r="A24" s="57"/>
      <c r="B24" s="57"/>
      <c r="C24" s="57"/>
      <c r="D24" s="59" t="s">
        <v>106</v>
      </c>
      <c r="E24" s="57"/>
      <c r="F24" s="57"/>
      <c r="G24" s="57"/>
      <c r="H24" s="57"/>
      <c r="I24" s="57"/>
      <c r="J24" s="57"/>
      <c r="K24" s="57"/>
      <c r="L24" s="60" t="s">
        <v>118</v>
      </c>
      <c r="M24" s="57"/>
    </row>
    <row r="25" customFormat="false" ht="15" hidden="false" customHeight="false" outlineLevel="0" collapsed="false">
      <c r="A25" s="52" t="n">
        <v>9</v>
      </c>
      <c r="B25" s="53" t="n">
        <v>3009</v>
      </c>
      <c r="C25" s="54" t="s">
        <v>119</v>
      </c>
      <c r="D25" s="55" t="n">
        <v>1994</v>
      </c>
      <c r="E25" s="56" t="n">
        <v>36562</v>
      </c>
      <c r="F25" s="57" t="n">
        <v>95</v>
      </c>
      <c r="G25" s="57" t="n">
        <v>97</v>
      </c>
      <c r="H25" s="57" t="n">
        <v>95</v>
      </c>
      <c r="I25" s="57" t="n">
        <v>94</v>
      </c>
      <c r="J25" s="57" t="n">
        <v>91</v>
      </c>
      <c r="K25" s="57" t="n">
        <v>99</v>
      </c>
      <c r="L25" s="58" t="n">
        <v>571</v>
      </c>
      <c r="M25" s="57"/>
    </row>
    <row r="26" customFormat="false" ht="12.75" hidden="false" customHeight="false" outlineLevel="0" collapsed="false">
      <c r="A26" s="57"/>
      <c r="B26" s="57"/>
      <c r="C26" s="57"/>
      <c r="D26" s="59" t="s">
        <v>46</v>
      </c>
      <c r="E26" s="57"/>
      <c r="F26" s="57"/>
      <c r="G26" s="57"/>
      <c r="H26" s="57"/>
      <c r="I26" s="57"/>
      <c r="J26" s="57"/>
      <c r="K26" s="57"/>
      <c r="L26" s="60" t="s">
        <v>120</v>
      </c>
      <c r="M26" s="57"/>
    </row>
    <row r="27" customFormat="false" ht="15" hidden="false" customHeight="false" outlineLevel="0" collapsed="false">
      <c r="A27" s="52" t="n">
        <v>10</v>
      </c>
      <c r="B27" s="53" t="n">
        <v>1006</v>
      </c>
      <c r="C27" s="54" t="s">
        <v>76</v>
      </c>
      <c r="D27" s="55" t="n">
        <v>1976</v>
      </c>
      <c r="E27" s="56" t="n">
        <v>3845</v>
      </c>
      <c r="F27" s="57" t="n">
        <v>94</v>
      </c>
      <c r="G27" s="57" t="n">
        <v>94</v>
      </c>
      <c r="H27" s="57" t="n">
        <v>96</v>
      </c>
      <c r="I27" s="57" t="n">
        <v>95</v>
      </c>
      <c r="J27" s="57" t="n">
        <v>97</v>
      </c>
      <c r="K27" s="57" t="n">
        <v>95</v>
      </c>
      <c r="L27" s="58" t="n">
        <v>571</v>
      </c>
      <c r="M27" s="57"/>
    </row>
    <row r="28" customFormat="false" ht="12.75" hidden="false" customHeight="false" outlineLevel="0" collapsed="false">
      <c r="A28" s="57"/>
      <c r="B28" s="57"/>
      <c r="C28" s="57"/>
      <c r="D28" s="59" t="s">
        <v>77</v>
      </c>
      <c r="E28" s="57"/>
      <c r="F28" s="57"/>
      <c r="G28" s="57"/>
      <c r="H28" s="57"/>
      <c r="I28" s="57"/>
      <c r="J28" s="57"/>
      <c r="K28" s="57"/>
      <c r="L28" s="60" t="s">
        <v>121</v>
      </c>
      <c r="M28" s="57"/>
    </row>
    <row r="29" customFormat="false" ht="15" hidden="false" customHeight="false" outlineLevel="0" collapsed="false">
      <c r="A29" s="52" t="n">
        <v>11</v>
      </c>
      <c r="B29" s="53" t="n">
        <v>1009</v>
      </c>
      <c r="C29" s="54" t="s">
        <v>122</v>
      </c>
      <c r="D29" s="55" t="n">
        <v>1996</v>
      </c>
      <c r="E29" s="56" t="n">
        <v>38457</v>
      </c>
      <c r="F29" s="57" t="n">
        <v>95</v>
      </c>
      <c r="G29" s="57" t="n">
        <v>94</v>
      </c>
      <c r="H29" s="57" t="n">
        <v>94</v>
      </c>
      <c r="I29" s="57" t="n">
        <v>93</v>
      </c>
      <c r="J29" s="57" t="n">
        <v>94</v>
      </c>
      <c r="K29" s="57" t="n">
        <v>96</v>
      </c>
      <c r="L29" s="58" t="n">
        <v>566</v>
      </c>
      <c r="M29" s="57"/>
    </row>
    <row r="30" customFormat="false" ht="12.75" hidden="false" customHeight="false" outlineLevel="0" collapsed="false">
      <c r="A30" s="57"/>
      <c r="B30" s="57"/>
      <c r="C30" s="57"/>
      <c r="D30" s="59" t="s">
        <v>109</v>
      </c>
      <c r="E30" s="57"/>
      <c r="F30" s="57"/>
      <c r="G30" s="57"/>
      <c r="H30" s="57"/>
      <c r="I30" s="57"/>
      <c r="J30" s="57"/>
      <c r="K30" s="57"/>
      <c r="L30" s="60" t="s">
        <v>121</v>
      </c>
      <c r="M30" s="57"/>
    </row>
    <row r="31" customFormat="false" ht="15" hidden="false" customHeight="false" outlineLevel="0" collapsed="false">
      <c r="A31" s="52" t="n">
        <v>12</v>
      </c>
      <c r="B31" s="53" t="n">
        <v>3001</v>
      </c>
      <c r="C31" s="54" t="s">
        <v>123</v>
      </c>
      <c r="D31" s="55" t="n">
        <v>1970</v>
      </c>
      <c r="E31" s="56" t="n">
        <v>2696</v>
      </c>
      <c r="F31" s="57" t="n">
        <v>93</v>
      </c>
      <c r="G31" s="57" t="n">
        <v>91</v>
      </c>
      <c r="H31" s="57" t="n">
        <v>98</v>
      </c>
      <c r="I31" s="57" t="n">
        <v>96</v>
      </c>
      <c r="J31" s="57" t="n">
        <v>91</v>
      </c>
      <c r="K31" s="57" t="n">
        <v>97</v>
      </c>
      <c r="L31" s="58" t="n">
        <v>566</v>
      </c>
      <c r="M31" s="57"/>
    </row>
    <row r="32" customFormat="false" ht="12.75" hidden="false" customHeight="false" outlineLevel="0" collapsed="false">
      <c r="A32" s="57"/>
      <c r="B32" s="57"/>
      <c r="C32" s="57"/>
      <c r="D32" s="59" t="s">
        <v>124</v>
      </c>
      <c r="E32" s="57"/>
      <c r="F32" s="57"/>
      <c r="G32" s="57"/>
      <c r="H32" s="57"/>
      <c r="I32" s="57"/>
      <c r="J32" s="57"/>
      <c r="K32" s="57"/>
      <c r="L32" s="60" t="s">
        <v>125</v>
      </c>
      <c r="M32" s="57"/>
    </row>
    <row r="33" customFormat="false" ht="15" hidden="false" customHeight="false" outlineLevel="0" collapsed="false">
      <c r="A33" s="52" t="n">
        <v>13</v>
      </c>
      <c r="B33" s="53" t="n">
        <v>3008</v>
      </c>
      <c r="C33" s="54" t="s">
        <v>126</v>
      </c>
      <c r="D33" s="55" t="n">
        <v>1956</v>
      </c>
      <c r="E33" s="56" t="n">
        <v>21</v>
      </c>
      <c r="F33" s="57" t="n">
        <v>92</v>
      </c>
      <c r="G33" s="57" t="n">
        <v>95</v>
      </c>
      <c r="H33" s="57" t="n">
        <v>93</v>
      </c>
      <c r="I33" s="57" t="n">
        <v>89</v>
      </c>
      <c r="J33" s="57" t="n">
        <v>96</v>
      </c>
      <c r="K33" s="57" t="n">
        <v>90</v>
      </c>
      <c r="L33" s="58" t="n">
        <v>555</v>
      </c>
      <c r="M33" s="57"/>
    </row>
    <row r="34" customFormat="false" ht="12.75" hidden="false" customHeight="false" outlineLevel="0" collapsed="false">
      <c r="A34" s="57"/>
      <c r="B34" s="57"/>
      <c r="C34" s="57"/>
      <c r="D34" s="59" t="s">
        <v>112</v>
      </c>
      <c r="E34" s="57"/>
      <c r="F34" s="57"/>
      <c r="G34" s="57"/>
      <c r="H34" s="57"/>
      <c r="I34" s="57"/>
      <c r="J34" s="57"/>
      <c r="K34" s="57"/>
      <c r="L34" s="60" t="s">
        <v>127</v>
      </c>
      <c r="M34" s="57"/>
    </row>
    <row r="35" customFormat="false" ht="15" hidden="false" customHeight="false" outlineLevel="0" collapsed="false">
      <c r="A35" s="52" t="n">
        <v>14</v>
      </c>
      <c r="B35" s="53" t="n">
        <v>2006</v>
      </c>
      <c r="C35" s="54" t="s">
        <v>88</v>
      </c>
      <c r="D35" s="55" t="n">
        <v>1972</v>
      </c>
      <c r="E35" s="56" t="n">
        <v>3835</v>
      </c>
      <c r="F35" s="57" t="n">
        <v>91</v>
      </c>
      <c r="G35" s="57" t="n">
        <v>91</v>
      </c>
      <c r="H35" s="57" t="n">
        <v>93</v>
      </c>
      <c r="I35" s="57" t="n">
        <v>92</v>
      </c>
      <c r="J35" s="57" t="n">
        <v>93</v>
      </c>
      <c r="K35" s="57" t="n">
        <v>93</v>
      </c>
      <c r="L35" s="58" t="n">
        <v>553</v>
      </c>
      <c r="M35" s="57"/>
    </row>
    <row r="36" customFormat="false" ht="12.75" hidden="false" customHeight="false" outlineLevel="0" collapsed="false">
      <c r="A36" s="57"/>
      <c r="B36" s="57"/>
      <c r="C36" s="57"/>
      <c r="D36" s="59" t="s">
        <v>77</v>
      </c>
      <c r="E36" s="57"/>
      <c r="F36" s="57"/>
      <c r="G36" s="57"/>
      <c r="H36" s="57"/>
      <c r="I36" s="57"/>
      <c r="J36" s="57"/>
      <c r="K36" s="57"/>
      <c r="L36" s="60" t="s">
        <v>128</v>
      </c>
      <c r="M36" s="57"/>
    </row>
    <row r="37" customFormat="false" ht="15" hidden="false" customHeight="false" outlineLevel="0" collapsed="false">
      <c r="A37" s="52" t="n">
        <v>15</v>
      </c>
      <c r="B37" s="53" t="n">
        <v>2002</v>
      </c>
      <c r="C37" s="54" t="s">
        <v>129</v>
      </c>
      <c r="D37" s="55" t="n">
        <v>1998</v>
      </c>
      <c r="E37" s="56" t="n">
        <v>39446</v>
      </c>
      <c r="F37" s="57" t="n">
        <v>89</v>
      </c>
      <c r="G37" s="57" t="n">
        <v>94</v>
      </c>
      <c r="H37" s="57" t="n">
        <v>94</v>
      </c>
      <c r="I37" s="57" t="n">
        <v>92</v>
      </c>
      <c r="J37" s="57" t="n">
        <v>90</v>
      </c>
      <c r="K37" s="57" t="n">
        <v>93</v>
      </c>
      <c r="L37" s="58" t="n">
        <v>552</v>
      </c>
      <c r="M37" s="57"/>
    </row>
    <row r="38" customFormat="false" ht="12.75" hidden="false" customHeight="false" outlineLevel="0" collapsed="false">
      <c r="A38" s="57"/>
      <c r="B38" s="57"/>
      <c r="C38" s="57"/>
      <c r="D38" s="59" t="s">
        <v>103</v>
      </c>
      <c r="E38" s="57"/>
      <c r="F38" s="57"/>
      <c r="G38" s="57"/>
      <c r="H38" s="57"/>
      <c r="I38" s="57"/>
      <c r="J38" s="57"/>
      <c r="K38" s="57"/>
      <c r="L38" s="60" t="s">
        <v>130</v>
      </c>
      <c r="M38" s="57"/>
    </row>
    <row r="39" customFormat="false" ht="15" hidden="false" customHeight="false" outlineLevel="0" collapsed="false">
      <c r="A39" s="52" t="n">
        <v>16</v>
      </c>
      <c r="B39" s="53" t="n">
        <v>3006</v>
      </c>
      <c r="C39" s="54" t="s">
        <v>90</v>
      </c>
      <c r="D39" s="55" t="n">
        <v>1974</v>
      </c>
      <c r="E39" s="56" t="n">
        <v>3859</v>
      </c>
      <c r="F39" s="57" t="n">
        <v>90</v>
      </c>
      <c r="G39" s="57" t="n">
        <v>91</v>
      </c>
      <c r="H39" s="57" t="n">
        <v>93</v>
      </c>
      <c r="I39" s="57" t="n">
        <v>96</v>
      </c>
      <c r="J39" s="57" t="n">
        <v>89</v>
      </c>
      <c r="K39" s="57" t="n">
        <v>91</v>
      </c>
      <c r="L39" s="58" t="n">
        <v>550</v>
      </c>
      <c r="M39" s="57"/>
    </row>
    <row r="40" customFormat="false" ht="12.75" hidden="false" customHeight="false" outlineLevel="0" collapsed="false">
      <c r="A40" s="57"/>
      <c r="B40" s="57"/>
      <c r="C40" s="57"/>
      <c r="D40" s="59" t="s">
        <v>77</v>
      </c>
      <c r="E40" s="57"/>
      <c r="F40" s="57"/>
      <c r="G40" s="57"/>
      <c r="H40" s="57"/>
      <c r="I40" s="57"/>
      <c r="J40" s="57"/>
      <c r="K40" s="57"/>
      <c r="L40" s="60" t="s">
        <v>130</v>
      </c>
      <c r="M40" s="57"/>
    </row>
    <row r="41" customFormat="false" ht="15" hidden="false" customHeight="false" outlineLevel="0" collapsed="false">
      <c r="A41" s="52" t="n">
        <v>17</v>
      </c>
      <c r="B41" s="53" t="n">
        <v>3010</v>
      </c>
      <c r="C41" s="54" t="s">
        <v>131</v>
      </c>
      <c r="D41" s="55" t="n">
        <v>1996</v>
      </c>
      <c r="E41" s="56" t="n">
        <v>36028</v>
      </c>
      <c r="F41" s="57" t="n">
        <v>87</v>
      </c>
      <c r="G41" s="57" t="n">
        <v>93</v>
      </c>
      <c r="H41" s="57" t="n">
        <v>96</v>
      </c>
      <c r="I41" s="57" t="n">
        <v>91</v>
      </c>
      <c r="J41" s="57" t="n">
        <v>89</v>
      </c>
      <c r="K41" s="57" t="n">
        <v>93</v>
      </c>
      <c r="L41" s="58" t="n">
        <v>549</v>
      </c>
      <c r="M41" s="57"/>
    </row>
    <row r="42" customFormat="false" ht="12.75" hidden="false" customHeight="false" outlineLevel="0" collapsed="false">
      <c r="A42" s="57"/>
      <c r="B42" s="57"/>
      <c r="C42" s="57"/>
      <c r="D42" s="59" t="s">
        <v>116</v>
      </c>
      <c r="E42" s="57"/>
      <c r="F42" s="57"/>
      <c r="G42" s="57"/>
      <c r="H42" s="57"/>
      <c r="I42" s="57"/>
      <c r="J42" s="57"/>
      <c r="K42" s="57"/>
      <c r="L42" s="60" t="s">
        <v>132</v>
      </c>
      <c r="M42" s="57"/>
    </row>
    <row r="43" customFormat="false" ht="15" hidden="false" customHeight="false" outlineLevel="0" collapsed="false">
      <c r="A43" s="52" t="n">
        <v>18</v>
      </c>
      <c r="B43" s="53" t="n">
        <v>3003</v>
      </c>
      <c r="C43" s="54" t="s">
        <v>133</v>
      </c>
      <c r="D43" s="55" t="n">
        <v>1966</v>
      </c>
      <c r="E43" s="56" t="n">
        <v>1464</v>
      </c>
      <c r="F43" s="57" t="n">
        <v>94</v>
      </c>
      <c r="G43" s="57" t="n">
        <v>90</v>
      </c>
      <c r="H43" s="57" t="n">
        <v>87</v>
      </c>
      <c r="I43" s="57" t="n">
        <v>90</v>
      </c>
      <c r="J43" s="57" t="n">
        <v>91</v>
      </c>
      <c r="K43" s="57" t="n">
        <v>94</v>
      </c>
      <c r="L43" s="58" t="n">
        <v>546</v>
      </c>
      <c r="M43" s="57"/>
    </row>
    <row r="44" customFormat="false" ht="12.75" hidden="false" customHeight="false" outlineLevel="0" collapsed="false">
      <c r="A44" s="57"/>
      <c r="B44" s="57"/>
      <c r="C44" s="57"/>
      <c r="D44" s="59" t="s">
        <v>103</v>
      </c>
      <c r="E44" s="57"/>
      <c r="F44" s="57"/>
      <c r="G44" s="57"/>
      <c r="H44" s="57"/>
      <c r="I44" s="57"/>
      <c r="J44" s="57"/>
      <c r="K44" s="57"/>
      <c r="L44" s="60" t="s">
        <v>132</v>
      </c>
      <c r="M44" s="57"/>
    </row>
    <row r="45" customFormat="false" ht="15" hidden="false" customHeight="false" outlineLevel="0" collapsed="false">
      <c r="A45" s="52" t="n">
        <v>19</v>
      </c>
      <c r="B45" s="53" t="n">
        <v>3004</v>
      </c>
      <c r="C45" s="54" t="s">
        <v>134</v>
      </c>
      <c r="D45" s="55" t="n">
        <v>1998</v>
      </c>
      <c r="E45" s="56" t="n">
        <v>37889</v>
      </c>
      <c r="F45" s="57" t="n">
        <v>88</v>
      </c>
      <c r="G45" s="57" t="n">
        <v>92</v>
      </c>
      <c r="H45" s="57" t="n">
        <v>90</v>
      </c>
      <c r="I45" s="57" t="n">
        <v>93</v>
      </c>
      <c r="J45" s="57" t="n">
        <v>89</v>
      </c>
      <c r="K45" s="57" t="n">
        <v>93</v>
      </c>
      <c r="L45" s="58" t="n">
        <v>545</v>
      </c>
      <c r="M45" s="57"/>
    </row>
    <row r="46" customFormat="false" ht="12.75" hidden="false" customHeight="false" outlineLevel="0" collapsed="false">
      <c r="A46" s="57"/>
      <c r="B46" s="57"/>
      <c r="C46" s="57"/>
      <c r="D46" s="59" t="s">
        <v>51</v>
      </c>
      <c r="E46" s="57"/>
      <c r="F46" s="57"/>
      <c r="G46" s="57"/>
      <c r="H46" s="57"/>
      <c r="I46" s="57"/>
      <c r="J46" s="57"/>
      <c r="K46" s="57"/>
      <c r="L46" s="60" t="s">
        <v>127</v>
      </c>
      <c r="M46" s="57"/>
    </row>
    <row r="47" customFormat="false" ht="15" hidden="false" customHeight="false" outlineLevel="0" collapsed="false">
      <c r="A47" s="52" t="n">
        <v>20</v>
      </c>
      <c r="B47" s="53" t="n">
        <v>2008</v>
      </c>
      <c r="C47" s="54" t="s">
        <v>135</v>
      </c>
      <c r="D47" s="55" t="n">
        <v>1994</v>
      </c>
      <c r="E47" s="56" t="n">
        <v>39248</v>
      </c>
      <c r="F47" s="57" t="n">
        <v>88</v>
      </c>
      <c r="G47" s="57" t="n">
        <v>87</v>
      </c>
      <c r="H47" s="57" t="n">
        <v>92</v>
      </c>
      <c r="I47" s="57" t="n">
        <v>95</v>
      </c>
      <c r="J47" s="57" t="n">
        <v>92</v>
      </c>
      <c r="K47" s="57" t="n">
        <v>91</v>
      </c>
      <c r="L47" s="58" t="n">
        <v>545</v>
      </c>
      <c r="M47" s="57"/>
    </row>
    <row r="48" customFormat="false" ht="12.75" hidden="false" customHeight="false" outlineLevel="0" collapsed="false">
      <c r="A48" s="57"/>
      <c r="B48" s="57"/>
      <c r="C48" s="57"/>
      <c r="D48" s="59" t="s">
        <v>112</v>
      </c>
      <c r="E48" s="57"/>
      <c r="F48" s="57"/>
      <c r="G48" s="57"/>
      <c r="H48" s="57"/>
      <c r="I48" s="57"/>
      <c r="J48" s="57"/>
      <c r="K48" s="57"/>
      <c r="L48" s="60" t="s">
        <v>130</v>
      </c>
      <c r="M48" s="57"/>
    </row>
    <row r="49" customFormat="false" ht="15" hidden="false" customHeight="false" outlineLevel="0" collapsed="false">
      <c r="A49" s="52" t="n">
        <v>21</v>
      </c>
      <c r="B49" s="53" t="n">
        <v>2004</v>
      </c>
      <c r="C49" s="54" t="s">
        <v>136</v>
      </c>
      <c r="D49" s="55" t="n">
        <v>1999</v>
      </c>
      <c r="E49" s="56" t="n">
        <v>38472</v>
      </c>
      <c r="F49" s="57" t="n">
        <v>90</v>
      </c>
      <c r="G49" s="57" t="n">
        <v>88</v>
      </c>
      <c r="H49" s="57" t="n">
        <v>89</v>
      </c>
      <c r="I49" s="57" t="n">
        <v>92</v>
      </c>
      <c r="J49" s="57" t="n">
        <v>97</v>
      </c>
      <c r="K49" s="57" t="n">
        <v>89</v>
      </c>
      <c r="L49" s="58" t="n">
        <v>545</v>
      </c>
      <c r="M49" s="57"/>
    </row>
    <row r="50" customFormat="false" ht="12.75" hidden="false" customHeight="false" outlineLevel="0" collapsed="false">
      <c r="A50" s="57"/>
      <c r="B50" s="57"/>
      <c r="C50" s="57"/>
      <c r="D50" s="59" t="s">
        <v>51</v>
      </c>
      <c r="E50" s="57"/>
      <c r="F50" s="57"/>
      <c r="G50" s="57"/>
      <c r="H50" s="57"/>
      <c r="I50" s="57"/>
      <c r="J50" s="57"/>
      <c r="K50" s="57"/>
      <c r="L50" s="60" t="s">
        <v>130</v>
      </c>
      <c r="M50" s="57"/>
    </row>
    <row r="51" customFormat="false" ht="15" hidden="false" customHeight="false" outlineLevel="0" collapsed="false">
      <c r="A51" s="52" t="n">
        <v>22</v>
      </c>
      <c r="B51" s="53" t="n">
        <v>2005</v>
      </c>
      <c r="C51" s="54" t="s">
        <v>85</v>
      </c>
      <c r="D51" s="55" t="n">
        <v>1980</v>
      </c>
      <c r="E51" s="56" t="n">
        <v>4823</v>
      </c>
      <c r="F51" s="57" t="n">
        <v>89</v>
      </c>
      <c r="G51" s="57" t="n">
        <v>90</v>
      </c>
      <c r="H51" s="57" t="n">
        <v>90</v>
      </c>
      <c r="I51" s="57" t="n">
        <v>94</v>
      </c>
      <c r="J51" s="57" t="n">
        <v>90</v>
      </c>
      <c r="K51" s="57" t="n">
        <v>87</v>
      </c>
      <c r="L51" s="58" t="n">
        <v>540</v>
      </c>
      <c r="M51" s="57"/>
    </row>
    <row r="52" customFormat="false" ht="12.75" hidden="false" customHeight="false" outlineLevel="0" collapsed="false">
      <c r="A52" s="57"/>
      <c r="B52" s="57"/>
      <c r="C52" s="57"/>
      <c r="D52" s="59" t="s">
        <v>77</v>
      </c>
      <c r="E52" s="57"/>
      <c r="F52" s="57"/>
      <c r="G52" s="57"/>
      <c r="H52" s="57"/>
      <c r="I52" s="57"/>
      <c r="J52" s="57"/>
      <c r="K52" s="57"/>
      <c r="L52" s="60" t="s">
        <v>97</v>
      </c>
      <c r="M52" s="57"/>
    </row>
    <row r="53" customFormat="false" ht="15" hidden="false" customHeight="false" outlineLevel="0" collapsed="false">
      <c r="A53" s="52" t="n">
        <v>23</v>
      </c>
      <c r="B53" s="53" t="n">
        <v>2003</v>
      </c>
      <c r="C53" s="54" t="s">
        <v>137</v>
      </c>
      <c r="D53" s="55" t="n">
        <v>1964</v>
      </c>
      <c r="E53" s="56" t="n">
        <v>13644</v>
      </c>
      <c r="F53" s="57" t="n">
        <v>90</v>
      </c>
      <c r="G53" s="57" t="n">
        <v>88</v>
      </c>
      <c r="H53" s="57" t="n">
        <v>85</v>
      </c>
      <c r="I53" s="57" t="n">
        <v>92</v>
      </c>
      <c r="J53" s="57" t="n">
        <v>94</v>
      </c>
      <c r="K53" s="57" t="n">
        <v>91</v>
      </c>
      <c r="L53" s="58" t="n">
        <v>540</v>
      </c>
      <c r="M53" s="57"/>
    </row>
    <row r="54" customFormat="false" ht="12.75" hidden="false" customHeight="false" outlineLevel="0" collapsed="false">
      <c r="A54" s="57"/>
      <c r="B54" s="57"/>
      <c r="C54" s="57"/>
      <c r="D54" s="59" t="s">
        <v>138</v>
      </c>
      <c r="E54" s="57"/>
      <c r="F54" s="57"/>
      <c r="G54" s="57"/>
      <c r="H54" s="57"/>
      <c r="I54" s="57"/>
      <c r="J54" s="57"/>
      <c r="K54" s="57"/>
      <c r="L54" s="60" t="s">
        <v>42</v>
      </c>
      <c r="M54" s="57"/>
    </row>
    <row r="55" customFormat="false" ht="15" hidden="false" customHeight="false" outlineLevel="0" collapsed="false">
      <c r="A55" s="52" t="n">
        <v>24</v>
      </c>
      <c r="B55" s="53" t="n">
        <v>1001</v>
      </c>
      <c r="C55" s="54" t="s">
        <v>123</v>
      </c>
      <c r="D55" s="55" t="n">
        <v>1999</v>
      </c>
      <c r="E55" s="56" t="n">
        <v>38829</v>
      </c>
      <c r="F55" s="57" t="n">
        <v>91</v>
      </c>
      <c r="G55" s="57" t="n">
        <v>92</v>
      </c>
      <c r="H55" s="57" t="n">
        <v>89</v>
      </c>
      <c r="I55" s="57" t="n">
        <v>90</v>
      </c>
      <c r="J55" s="57" t="n">
        <v>83</v>
      </c>
      <c r="K55" s="57" t="n">
        <v>91</v>
      </c>
      <c r="L55" s="58" t="n">
        <v>536</v>
      </c>
      <c r="M55" s="57"/>
    </row>
    <row r="56" customFormat="false" ht="12.75" hidden="false" customHeight="false" outlineLevel="0" collapsed="false">
      <c r="A56" s="57"/>
      <c r="B56" s="57"/>
      <c r="C56" s="57"/>
      <c r="D56" s="59" t="s">
        <v>124</v>
      </c>
      <c r="E56" s="57"/>
      <c r="F56" s="57"/>
      <c r="G56" s="57"/>
      <c r="H56" s="57"/>
      <c r="I56" s="57"/>
      <c r="J56" s="57"/>
      <c r="K56" s="57"/>
      <c r="L56" s="57"/>
      <c r="M56" s="57"/>
    </row>
    <row r="57" customFormat="false" ht="15" hidden="false" customHeight="false" outlineLevel="0" collapsed="false">
      <c r="A57" s="52" t="n">
        <v>25</v>
      </c>
      <c r="B57" s="53" t="n">
        <v>3005</v>
      </c>
      <c r="C57" s="54" t="s">
        <v>87</v>
      </c>
      <c r="D57" s="55" t="n">
        <v>1952</v>
      </c>
      <c r="E57" s="56" t="n">
        <v>3836</v>
      </c>
      <c r="F57" s="57" t="n">
        <v>85</v>
      </c>
      <c r="G57" s="57" t="n">
        <v>87</v>
      </c>
      <c r="H57" s="57" t="n">
        <v>87</v>
      </c>
      <c r="I57" s="57" t="n">
        <v>90</v>
      </c>
      <c r="J57" s="57" t="n">
        <v>92</v>
      </c>
      <c r="K57" s="57" t="n">
        <v>92</v>
      </c>
      <c r="L57" s="58" t="n">
        <v>533</v>
      </c>
      <c r="M57" s="57"/>
    </row>
    <row r="58" customFormat="false" ht="12.75" hidden="false" customHeight="false" outlineLevel="0" collapsed="false">
      <c r="A58" s="57"/>
      <c r="B58" s="57"/>
      <c r="C58" s="57"/>
      <c r="D58" s="59" t="s">
        <v>77</v>
      </c>
      <c r="E58" s="57"/>
      <c r="F58" s="57"/>
      <c r="G58" s="57"/>
      <c r="H58" s="57"/>
      <c r="I58" s="57"/>
      <c r="J58" s="57"/>
      <c r="K58" s="57"/>
      <c r="L58" s="60" t="s">
        <v>38</v>
      </c>
      <c r="M58" s="57"/>
    </row>
    <row r="59" customFormat="false" ht="15" hidden="false" customHeight="false" outlineLevel="0" collapsed="false">
      <c r="A59" s="52" t="n">
        <v>26</v>
      </c>
      <c r="B59" s="53" t="n">
        <v>1005</v>
      </c>
      <c r="C59" s="54" t="s">
        <v>83</v>
      </c>
      <c r="D59" s="55" t="n">
        <v>1970</v>
      </c>
      <c r="E59" s="56" t="n">
        <v>20153</v>
      </c>
      <c r="F59" s="57" t="n">
        <v>88</v>
      </c>
      <c r="G59" s="57" t="n">
        <v>92</v>
      </c>
      <c r="H59" s="57" t="n">
        <v>86</v>
      </c>
      <c r="I59" s="57" t="n">
        <v>88</v>
      </c>
      <c r="J59" s="57" t="n">
        <v>85</v>
      </c>
      <c r="K59" s="57" t="n">
        <v>91</v>
      </c>
      <c r="L59" s="58" t="n">
        <v>530</v>
      </c>
      <c r="M59" s="57"/>
    </row>
    <row r="60" customFormat="false" ht="12.75" hidden="false" customHeight="false" outlineLevel="0" collapsed="false">
      <c r="A60" s="57"/>
      <c r="B60" s="57"/>
      <c r="C60" s="57"/>
      <c r="D60" s="59" t="s">
        <v>77</v>
      </c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15" hidden="false" customHeight="false" outlineLevel="0" collapsed="false">
      <c r="A61" s="52" t="n">
        <v>27</v>
      </c>
      <c r="B61" s="53" t="n">
        <v>2010</v>
      </c>
      <c r="C61" s="54" t="s">
        <v>139</v>
      </c>
      <c r="D61" s="55" t="n">
        <v>1995</v>
      </c>
      <c r="E61" s="56" t="n">
        <v>37249</v>
      </c>
      <c r="F61" s="57" t="n">
        <v>96</v>
      </c>
      <c r="G61" s="57" t="n">
        <v>80</v>
      </c>
      <c r="H61" s="57" t="n">
        <v>89</v>
      </c>
      <c r="I61" s="57" t="n">
        <v>87</v>
      </c>
      <c r="J61" s="57" t="n">
        <v>84</v>
      </c>
      <c r="K61" s="57" t="n">
        <v>89</v>
      </c>
      <c r="L61" s="58" t="n">
        <v>525</v>
      </c>
      <c r="M61" s="57"/>
    </row>
    <row r="62" customFormat="false" ht="12.75" hidden="false" customHeight="false" outlineLevel="0" collapsed="false">
      <c r="A62" s="57"/>
      <c r="B62" s="57"/>
      <c r="C62" s="57"/>
      <c r="D62" s="59" t="s">
        <v>116</v>
      </c>
      <c r="E62" s="57"/>
      <c r="F62" s="57"/>
      <c r="G62" s="57"/>
      <c r="H62" s="57"/>
      <c r="I62" s="57"/>
      <c r="J62" s="57"/>
      <c r="K62" s="57"/>
      <c r="L62" s="60" t="s">
        <v>140</v>
      </c>
      <c r="M62" s="57"/>
    </row>
    <row r="63" customFormat="false" ht="15" hidden="false" customHeight="false" outlineLevel="0" collapsed="false">
      <c r="A63" s="52" t="n">
        <v>28</v>
      </c>
      <c r="B63" s="53" t="n">
        <v>2001</v>
      </c>
      <c r="C63" s="54" t="s">
        <v>141</v>
      </c>
      <c r="D63" s="55" t="n">
        <v>1998</v>
      </c>
      <c r="E63" s="56" t="n">
        <v>38827</v>
      </c>
      <c r="F63" s="57" t="n">
        <v>87</v>
      </c>
      <c r="G63" s="57" t="n">
        <v>84</v>
      </c>
      <c r="H63" s="57" t="n">
        <v>83</v>
      </c>
      <c r="I63" s="57" t="n">
        <v>91</v>
      </c>
      <c r="J63" s="57" t="n">
        <v>85</v>
      </c>
      <c r="K63" s="57" t="n">
        <v>92</v>
      </c>
      <c r="L63" s="58" t="n">
        <v>522</v>
      </c>
      <c r="M63" s="57"/>
    </row>
    <row r="64" customFormat="false" ht="12.75" hidden="false" customHeight="false" outlineLevel="0" collapsed="false">
      <c r="A64" s="57"/>
      <c r="B64" s="57"/>
      <c r="C64" s="57"/>
      <c r="D64" s="59" t="s">
        <v>124</v>
      </c>
      <c r="E64" s="57"/>
      <c r="F64" s="57"/>
      <c r="G64" s="57"/>
      <c r="H64" s="57"/>
      <c r="I64" s="57"/>
      <c r="J64" s="57"/>
      <c r="K64" s="57"/>
      <c r="L64" s="60" t="s">
        <v>96</v>
      </c>
      <c r="M64" s="57"/>
    </row>
    <row r="65" customFormat="false" ht="15" hidden="false" customHeight="false" outlineLevel="0" collapsed="false">
      <c r="A65" s="52" t="n">
        <v>29</v>
      </c>
      <c r="B65" s="53" t="n">
        <v>1003</v>
      </c>
      <c r="C65" s="54" t="s">
        <v>142</v>
      </c>
      <c r="D65" s="55" t="n">
        <v>1970</v>
      </c>
      <c r="E65" s="56" t="n">
        <v>39445</v>
      </c>
      <c r="F65" s="57" t="n">
        <v>82</v>
      </c>
      <c r="G65" s="57" t="n">
        <v>87</v>
      </c>
      <c r="H65" s="57" t="n">
        <v>85</v>
      </c>
      <c r="I65" s="57" t="n">
        <v>88</v>
      </c>
      <c r="J65" s="57" t="n">
        <v>87</v>
      </c>
      <c r="K65" s="57" t="n">
        <v>89</v>
      </c>
      <c r="L65" s="58" t="n">
        <v>518</v>
      </c>
      <c r="M65" s="57"/>
    </row>
    <row r="66" customFormat="false" ht="12.75" hidden="false" customHeight="false" outlineLevel="0" collapsed="false">
      <c r="A66" s="57"/>
      <c r="B66" s="57"/>
      <c r="C66" s="57"/>
      <c r="D66" s="59" t="s">
        <v>103</v>
      </c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5" hidden="false" customHeight="false" outlineLevel="0" collapsed="false">
      <c r="A67" s="52" t="n">
        <v>30</v>
      </c>
      <c r="B67" s="53" t="n">
        <v>1004</v>
      </c>
      <c r="C67" s="54" t="s">
        <v>143</v>
      </c>
      <c r="D67" s="55" t="n">
        <v>2000</v>
      </c>
      <c r="E67" s="56" t="n">
        <v>37886</v>
      </c>
      <c r="F67" s="57" t="n">
        <v>64</v>
      </c>
      <c r="G67" s="57" t="n">
        <v>91</v>
      </c>
      <c r="H67" s="57" t="n">
        <v>83</v>
      </c>
      <c r="I67" s="57" t="n">
        <v>90</v>
      </c>
      <c r="J67" s="57" t="n">
        <v>90</v>
      </c>
      <c r="K67" s="57" t="n">
        <v>85</v>
      </c>
      <c r="L67" s="58" t="n">
        <v>503</v>
      </c>
      <c r="M67" s="57"/>
    </row>
    <row r="68" customFormat="false" ht="12.75" hidden="false" customHeight="false" outlineLevel="0" collapsed="false">
      <c r="A68" s="57"/>
      <c r="B68" s="57"/>
      <c r="C68" s="57"/>
      <c r="D68" s="59" t="s">
        <v>51</v>
      </c>
      <c r="E68" s="57"/>
      <c r="F68" s="57"/>
      <c r="G68" s="57"/>
      <c r="H68" s="57"/>
      <c r="I68" s="57"/>
      <c r="J68" s="57"/>
      <c r="K68" s="57"/>
      <c r="L68" s="57"/>
      <c r="M68" s="57"/>
    </row>
    <row r="69" customFormat="false" ht="12.75" hidden="false" customHeight="false" outlineLevel="0" collapsed="false">
      <c r="A69" s="61" t="s">
        <v>91</v>
      </c>
      <c r="B69" s="57"/>
      <c r="C69" s="57"/>
      <c r="D69" s="57"/>
      <c r="E69" s="57"/>
      <c r="F69" s="57"/>
      <c r="G69" s="57"/>
      <c r="H69" s="57"/>
      <c r="I69" s="62" t="s">
        <v>92</v>
      </c>
      <c r="J69" s="62"/>
      <c r="K69" s="62"/>
      <c r="L69" s="62"/>
      <c r="M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</row>
    <row r="120" customFormat="false" ht="15" hidden="false" customHeight="false" outlineLevel="0" collapsed="false">
      <c r="E120" s="63"/>
    </row>
    <row r="121" customFormat="false" ht="15" hidden="false" customHeight="false" outlineLevel="0" collapsed="false">
      <c r="E121" s="63"/>
    </row>
    <row r="122" customFormat="false" ht="15" hidden="false" customHeight="false" outlineLevel="0" collapsed="false">
      <c r="E122" s="63"/>
    </row>
    <row r="123" customFormat="false" ht="15" hidden="false" customHeight="false" outlineLevel="0" collapsed="false">
      <c r="E123" s="63"/>
    </row>
    <row r="124" customFormat="false" ht="15" hidden="false" customHeight="false" outlineLevel="0" collapsed="false">
      <c r="E124" s="63"/>
    </row>
    <row r="125" customFormat="false" ht="15" hidden="false" customHeight="false" outlineLevel="0" collapsed="false">
      <c r="E125" s="63"/>
    </row>
    <row r="126" customFormat="false" ht="15" hidden="false" customHeight="false" outlineLevel="0" collapsed="false">
      <c r="E126" s="63"/>
    </row>
    <row r="127" customFormat="false" ht="15" hidden="false" customHeight="false" outlineLevel="0" collapsed="false">
      <c r="E127" s="63"/>
    </row>
    <row r="128" customFormat="false" ht="15" hidden="false" customHeight="false" outlineLevel="0" collapsed="false">
      <c r="E128" s="63"/>
    </row>
    <row r="129" customFormat="false" ht="15" hidden="false" customHeight="false" outlineLevel="0" collapsed="false">
      <c r="E129" s="63"/>
    </row>
    <row r="130" customFormat="false" ht="15" hidden="false" customHeight="false" outlineLevel="0" collapsed="false">
      <c r="E130" s="63"/>
    </row>
    <row r="131" customFormat="false" ht="15" hidden="false" customHeight="false" outlineLevel="0" collapsed="false">
      <c r="E131" s="63"/>
    </row>
    <row r="132" customFormat="false" ht="15" hidden="false" customHeight="false" outlineLevel="0" collapsed="false">
      <c r="E132" s="63"/>
    </row>
    <row r="133" customFormat="false" ht="15" hidden="false" customHeight="false" outlineLevel="0" collapsed="false">
      <c r="E133" s="63"/>
    </row>
    <row r="134" customFormat="false" ht="15" hidden="false" customHeight="false" outlineLevel="0" collapsed="false">
      <c r="E134" s="63"/>
    </row>
    <row r="135" customFormat="false" ht="15" hidden="false" customHeight="false" outlineLevel="0" collapsed="false">
      <c r="E135" s="63"/>
    </row>
    <row r="136" customFormat="false" ht="15" hidden="false" customHeight="false" outlineLevel="0" collapsed="false">
      <c r="E136" s="63"/>
    </row>
    <row r="137" customFormat="false" ht="15" hidden="false" customHeight="false" outlineLevel="0" collapsed="false">
      <c r="E137" s="63"/>
    </row>
    <row r="138" customFormat="false" ht="15" hidden="false" customHeight="false" outlineLevel="0" collapsed="false">
      <c r="E138" s="63"/>
    </row>
    <row r="139" customFormat="false" ht="15" hidden="false" customHeight="false" outlineLevel="0" collapsed="false">
      <c r="E139" s="63"/>
    </row>
    <row r="140" customFormat="false" ht="15" hidden="false" customHeight="false" outlineLevel="0" collapsed="false">
      <c r="E140" s="63"/>
    </row>
    <row r="141" customFormat="false" ht="15" hidden="false" customHeight="false" outlineLevel="0" collapsed="false">
      <c r="E141" s="63"/>
    </row>
    <row r="142" customFormat="false" ht="15" hidden="false" customHeight="false" outlineLevel="0" collapsed="false">
      <c r="E142" s="63"/>
    </row>
    <row r="143" customFormat="false" ht="15" hidden="false" customHeight="false" outlineLevel="0" collapsed="false">
      <c r="E143" s="63"/>
    </row>
    <row r="144" customFormat="false" ht="15" hidden="false" customHeight="false" outlineLevel="0" collapsed="false">
      <c r="E144" s="63"/>
    </row>
    <row r="145" customFormat="false" ht="15" hidden="false" customHeight="false" outlineLevel="0" collapsed="false">
      <c r="E145" s="63"/>
    </row>
    <row r="146" customFormat="false" ht="15" hidden="false" customHeight="false" outlineLevel="0" collapsed="false">
      <c r="E146" s="63"/>
    </row>
    <row r="147" customFormat="false" ht="15" hidden="false" customHeight="false" outlineLevel="0" collapsed="false">
      <c r="E147" s="63"/>
    </row>
    <row r="148" customFormat="false" ht="15" hidden="false" customHeight="false" outlineLevel="0" collapsed="false">
      <c r="E148" s="63"/>
    </row>
    <row r="149" customFormat="false" ht="15" hidden="false" customHeight="false" outlineLevel="0" collapsed="false">
      <c r="E149" s="63"/>
    </row>
    <row r="150" customFormat="false" ht="15" hidden="false" customHeight="false" outlineLevel="0" collapsed="false">
      <c r="E150" s="63"/>
    </row>
    <row r="151" customFormat="false" ht="15" hidden="false" customHeight="false" outlineLevel="0" collapsed="false">
      <c r="E151" s="63"/>
    </row>
    <row r="152" customFormat="false" ht="15" hidden="false" customHeight="false" outlineLevel="0" collapsed="false">
      <c r="E152" s="63"/>
    </row>
    <row r="153" customFormat="false" ht="15" hidden="false" customHeight="false" outlineLevel="0" collapsed="false">
      <c r="E153" s="63"/>
    </row>
    <row r="154" customFormat="false" ht="15" hidden="false" customHeight="false" outlineLevel="0" collapsed="false">
      <c r="E154" s="63"/>
    </row>
    <row r="155" customFormat="false" ht="15" hidden="false" customHeight="false" outlineLevel="0" collapsed="false">
      <c r="E155" s="63"/>
    </row>
    <row r="156" customFormat="false" ht="15" hidden="false" customHeight="false" outlineLevel="0" collapsed="false">
      <c r="E156" s="63"/>
    </row>
    <row r="157" customFormat="false" ht="15" hidden="false" customHeight="false" outlineLevel="0" collapsed="false">
      <c r="E157" s="63"/>
    </row>
    <row r="158" customFormat="false" ht="15" hidden="false" customHeight="false" outlineLevel="0" collapsed="false">
      <c r="E158" s="63"/>
    </row>
    <row r="159" customFormat="false" ht="15" hidden="false" customHeight="false" outlineLevel="0" collapsed="false">
      <c r="E159" s="63"/>
    </row>
    <row r="160" customFormat="false" ht="15" hidden="false" customHeight="false" outlineLevel="0" collapsed="false">
      <c r="E160" s="63"/>
    </row>
    <row r="161" customFormat="false" ht="15" hidden="false" customHeight="false" outlineLevel="0" collapsed="false">
      <c r="E161" s="63"/>
    </row>
    <row r="162" customFormat="false" ht="15" hidden="false" customHeight="false" outlineLevel="0" collapsed="false">
      <c r="E162" s="63"/>
    </row>
    <row r="163" customFormat="false" ht="15" hidden="false" customHeight="false" outlineLevel="0" collapsed="false">
      <c r="E163" s="63"/>
    </row>
    <row r="164" customFormat="false" ht="15" hidden="false" customHeight="false" outlineLevel="0" collapsed="false">
      <c r="E164" s="63"/>
    </row>
    <row r="165" customFormat="false" ht="15" hidden="false" customHeight="false" outlineLevel="0" collapsed="false">
      <c r="E165" s="63"/>
    </row>
    <row r="166" customFormat="false" ht="15" hidden="false" customHeight="false" outlineLevel="0" collapsed="false">
      <c r="E166" s="63"/>
    </row>
    <row r="167" customFormat="false" ht="15" hidden="false" customHeight="false" outlineLevel="0" collapsed="false">
      <c r="E167" s="63"/>
    </row>
    <row r="168" customFormat="false" ht="15" hidden="false" customHeight="false" outlineLevel="0" collapsed="false">
      <c r="E168" s="63"/>
    </row>
    <row r="169" customFormat="false" ht="15" hidden="false" customHeight="false" outlineLevel="0" collapsed="false">
      <c r="E169" s="63"/>
    </row>
    <row r="170" customFormat="false" ht="15" hidden="false" customHeight="false" outlineLevel="0" collapsed="false">
      <c r="E170" s="63"/>
    </row>
    <row r="171" customFormat="false" ht="15" hidden="false" customHeight="false" outlineLevel="0" collapsed="false">
      <c r="E171" s="63"/>
    </row>
    <row r="172" customFormat="false" ht="15" hidden="false" customHeight="false" outlineLevel="0" collapsed="false">
      <c r="E172" s="63"/>
    </row>
    <row r="173" customFormat="false" ht="15" hidden="false" customHeight="false" outlineLevel="0" collapsed="false">
      <c r="E173" s="63"/>
    </row>
    <row r="174" customFormat="false" ht="15" hidden="false" customHeight="false" outlineLevel="0" collapsed="false">
      <c r="E174" s="63"/>
    </row>
    <row r="175" customFormat="false" ht="15" hidden="false" customHeight="false" outlineLevel="0" collapsed="false">
      <c r="E175" s="63"/>
    </row>
    <row r="176" customFormat="false" ht="15" hidden="false" customHeight="false" outlineLevel="0" collapsed="false">
      <c r="E176" s="63"/>
    </row>
    <row r="177" customFormat="false" ht="15" hidden="false" customHeight="false" outlineLevel="0" collapsed="false">
      <c r="E177" s="63"/>
    </row>
    <row r="178" customFormat="false" ht="15" hidden="false" customHeight="false" outlineLevel="0" collapsed="false">
      <c r="E178" s="63"/>
    </row>
    <row r="179" customFormat="false" ht="15" hidden="false" customHeight="false" outlineLevel="0" collapsed="false">
      <c r="E179" s="63"/>
    </row>
    <row r="180" customFormat="false" ht="15" hidden="false" customHeight="false" outlineLevel="0" collapsed="false">
      <c r="E180" s="63"/>
    </row>
    <row r="181" customFormat="false" ht="15" hidden="false" customHeight="false" outlineLevel="0" collapsed="false">
      <c r="E181" s="63"/>
    </row>
    <row r="182" customFormat="false" ht="15" hidden="false" customHeight="false" outlineLevel="0" collapsed="false">
      <c r="E182" s="63"/>
    </row>
    <row r="183" customFormat="false" ht="15" hidden="false" customHeight="false" outlineLevel="0" collapsed="false">
      <c r="E183" s="63"/>
    </row>
    <row r="184" customFormat="false" ht="15" hidden="false" customHeight="false" outlineLevel="0" collapsed="false">
      <c r="E184" s="63"/>
    </row>
    <row r="185" customFormat="false" ht="15" hidden="false" customHeight="false" outlineLevel="0" collapsed="false">
      <c r="E185" s="63"/>
    </row>
    <row r="186" customFormat="false" ht="15" hidden="false" customHeight="false" outlineLevel="0" collapsed="false">
      <c r="E186" s="63"/>
    </row>
    <row r="187" customFormat="false" ht="15" hidden="false" customHeight="false" outlineLevel="0" collapsed="false">
      <c r="E187" s="63"/>
    </row>
    <row r="188" customFormat="false" ht="15" hidden="false" customHeight="false" outlineLevel="0" collapsed="false">
      <c r="E188" s="63"/>
    </row>
    <row r="189" customFormat="false" ht="15" hidden="false" customHeight="false" outlineLevel="0" collapsed="false">
      <c r="E189" s="63"/>
    </row>
    <row r="190" customFormat="false" ht="15" hidden="false" customHeight="false" outlineLevel="0" collapsed="false">
      <c r="E190" s="63"/>
    </row>
    <row r="191" customFormat="false" ht="15" hidden="false" customHeight="false" outlineLevel="0" collapsed="false">
      <c r="E191" s="63"/>
    </row>
    <row r="192" customFormat="false" ht="15" hidden="false" customHeight="false" outlineLevel="0" collapsed="false">
      <c r="E192" s="63"/>
    </row>
    <row r="193" customFormat="false" ht="15" hidden="false" customHeight="false" outlineLevel="0" collapsed="false">
      <c r="E193" s="63"/>
    </row>
    <row r="194" customFormat="false" ht="15" hidden="false" customHeight="false" outlineLevel="0" collapsed="false">
      <c r="E194" s="63"/>
    </row>
    <row r="195" customFormat="false" ht="15" hidden="false" customHeight="false" outlineLevel="0" collapsed="false">
      <c r="E195" s="63"/>
    </row>
    <row r="196" customFormat="false" ht="15" hidden="false" customHeight="false" outlineLevel="0" collapsed="false">
      <c r="E196" s="63"/>
    </row>
    <row r="197" customFormat="false" ht="15" hidden="false" customHeight="false" outlineLevel="0" collapsed="false">
      <c r="E197" s="63"/>
    </row>
    <row r="198" customFormat="false" ht="15" hidden="false" customHeight="false" outlineLevel="0" collapsed="false">
      <c r="E198" s="63"/>
    </row>
    <row r="199" customFormat="false" ht="15" hidden="false" customHeight="false" outlineLevel="0" collapsed="false">
      <c r="E199" s="63"/>
    </row>
    <row r="200" customFormat="false" ht="15" hidden="false" customHeight="false" outlineLevel="0" collapsed="false">
      <c r="E200" s="63"/>
    </row>
    <row r="201" customFormat="false" ht="15" hidden="false" customHeight="false" outlineLevel="0" collapsed="false">
      <c r="E201" s="63"/>
    </row>
    <row r="202" customFormat="false" ht="15" hidden="false" customHeight="false" outlineLevel="0" collapsed="false">
      <c r="E202" s="63"/>
    </row>
    <row r="203" customFormat="false" ht="15" hidden="false" customHeight="false" outlineLevel="0" collapsed="false">
      <c r="E203" s="63"/>
    </row>
    <row r="204" customFormat="false" ht="15" hidden="false" customHeight="false" outlineLevel="0" collapsed="false">
      <c r="E204" s="63"/>
    </row>
    <row r="205" customFormat="false" ht="15" hidden="false" customHeight="false" outlineLevel="0" collapsed="false">
      <c r="E205" s="63"/>
    </row>
    <row r="206" customFormat="false" ht="15" hidden="false" customHeight="false" outlineLevel="0" collapsed="false">
      <c r="E206" s="63"/>
    </row>
    <row r="207" customFormat="false" ht="15" hidden="false" customHeight="false" outlineLevel="0" collapsed="false">
      <c r="E207" s="63"/>
    </row>
    <row r="208" customFormat="false" ht="15" hidden="false" customHeight="false" outlineLevel="0" collapsed="false">
      <c r="E208" s="63"/>
    </row>
    <row r="209" customFormat="false" ht="15" hidden="false" customHeight="false" outlineLevel="0" collapsed="false">
      <c r="E209" s="63"/>
    </row>
    <row r="210" customFormat="false" ht="15" hidden="false" customHeight="false" outlineLevel="0" collapsed="false">
      <c r="E210" s="63"/>
    </row>
    <row r="211" customFormat="false" ht="15" hidden="false" customHeight="false" outlineLevel="0" collapsed="false">
      <c r="E211" s="63"/>
    </row>
    <row r="212" customFormat="false" ht="15" hidden="false" customHeight="false" outlineLevel="0" collapsed="false">
      <c r="E212" s="63"/>
    </row>
    <row r="213" customFormat="false" ht="15" hidden="false" customHeight="false" outlineLevel="0" collapsed="false">
      <c r="E213" s="63"/>
    </row>
    <row r="214" customFormat="false" ht="15" hidden="false" customHeight="false" outlineLevel="0" collapsed="false">
      <c r="E214" s="63"/>
    </row>
    <row r="215" customFormat="false" ht="15" hidden="false" customHeight="false" outlineLevel="0" collapsed="false">
      <c r="E215" s="63"/>
    </row>
    <row r="216" customFormat="false" ht="15" hidden="false" customHeight="false" outlineLevel="0" collapsed="false">
      <c r="E216" s="63"/>
    </row>
    <row r="217" customFormat="false" ht="15" hidden="false" customHeight="false" outlineLevel="0" collapsed="false">
      <c r="E217" s="63"/>
    </row>
    <row r="218" customFormat="false" ht="15" hidden="false" customHeight="false" outlineLevel="0" collapsed="false">
      <c r="E218" s="63"/>
    </row>
    <row r="219" customFormat="false" ht="15" hidden="false" customHeight="false" outlineLevel="0" collapsed="false">
      <c r="E219" s="63"/>
    </row>
    <row r="220" customFormat="false" ht="15" hidden="false" customHeight="false" outlineLevel="0" collapsed="false">
      <c r="E220" s="63"/>
    </row>
    <row r="221" customFormat="false" ht="15" hidden="false" customHeight="false" outlineLevel="0" collapsed="false">
      <c r="E221" s="63"/>
    </row>
    <row r="222" customFormat="false" ht="15" hidden="false" customHeight="false" outlineLevel="0" collapsed="false">
      <c r="E222" s="63"/>
    </row>
    <row r="223" customFormat="false" ht="15" hidden="false" customHeight="false" outlineLevel="0" collapsed="false">
      <c r="E223" s="63"/>
    </row>
    <row r="224" customFormat="false" ht="15" hidden="false" customHeight="false" outlineLevel="0" collapsed="false">
      <c r="E224" s="63"/>
    </row>
    <row r="225" customFormat="false" ht="15" hidden="false" customHeight="false" outlineLevel="0" collapsed="false">
      <c r="E225" s="63"/>
    </row>
    <row r="226" customFormat="false" ht="15" hidden="false" customHeight="false" outlineLevel="0" collapsed="false">
      <c r="E226" s="63"/>
    </row>
    <row r="227" customFormat="false" ht="15" hidden="false" customHeight="false" outlineLevel="0" collapsed="false">
      <c r="E227" s="63"/>
    </row>
    <row r="228" customFormat="false" ht="15" hidden="false" customHeight="false" outlineLevel="0" collapsed="false">
      <c r="E228" s="63"/>
    </row>
    <row r="229" customFormat="false" ht="15" hidden="false" customHeight="false" outlineLevel="0" collapsed="false">
      <c r="E229" s="63"/>
    </row>
    <row r="230" customFormat="false" ht="15" hidden="false" customHeight="false" outlineLevel="0" collapsed="false">
      <c r="E230" s="63"/>
    </row>
    <row r="231" customFormat="false" ht="15" hidden="false" customHeight="false" outlineLevel="0" collapsed="false">
      <c r="E231" s="63"/>
    </row>
    <row r="232" customFormat="false" ht="15" hidden="false" customHeight="false" outlineLevel="0" collapsed="false">
      <c r="E232" s="63"/>
    </row>
    <row r="233" customFormat="false" ht="15" hidden="false" customHeight="false" outlineLevel="0" collapsed="false">
      <c r="E233" s="63"/>
    </row>
    <row r="234" customFormat="false" ht="15" hidden="false" customHeight="false" outlineLevel="0" collapsed="false">
      <c r="E234" s="63"/>
    </row>
    <row r="235" customFormat="false" ht="15" hidden="false" customHeight="false" outlineLevel="0" collapsed="false">
      <c r="E235" s="63"/>
    </row>
    <row r="236" customFormat="false" ht="15" hidden="false" customHeight="false" outlineLevel="0" collapsed="false">
      <c r="E236" s="63"/>
    </row>
    <row r="237" customFormat="false" ht="15" hidden="false" customHeight="false" outlineLevel="0" collapsed="false">
      <c r="E237" s="63"/>
    </row>
    <row r="238" customFormat="false" ht="15" hidden="false" customHeight="false" outlineLevel="0" collapsed="false">
      <c r="E238" s="63"/>
    </row>
    <row r="239" customFormat="false" ht="15" hidden="false" customHeight="false" outlineLevel="0" collapsed="false">
      <c r="E239" s="63"/>
    </row>
    <row r="240" customFormat="false" ht="15" hidden="false" customHeight="false" outlineLevel="0" collapsed="false">
      <c r="E240" s="63"/>
    </row>
    <row r="241" customFormat="false" ht="15" hidden="false" customHeight="false" outlineLevel="0" collapsed="false">
      <c r="E241" s="63"/>
    </row>
    <row r="242" customFormat="false" ht="15" hidden="false" customHeight="false" outlineLevel="0" collapsed="false">
      <c r="E242" s="63"/>
    </row>
    <row r="243" customFormat="false" ht="15" hidden="false" customHeight="false" outlineLevel="0" collapsed="false">
      <c r="E243" s="63"/>
    </row>
    <row r="244" customFormat="false" ht="15" hidden="false" customHeight="false" outlineLevel="0" collapsed="false">
      <c r="E244" s="63"/>
    </row>
    <row r="245" customFormat="false" ht="15" hidden="false" customHeight="false" outlineLevel="0" collapsed="false">
      <c r="E245" s="63"/>
    </row>
    <row r="246" customFormat="false" ht="15" hidden="false" customHeight="false" outlineLevel="0" collapsed="false">
      <c r="E246" s="63"/>
    </row>
    <row r="247" customFormat="false" ht="15" hidden="false" customHeight="false" outlineLevel="0" collapsed="false">
      <c r="E247" s="63"/>
    </row>
    <row r="248" customFormat="false" ht="15" hidden="false" customHeight="false" outlineLevel="0" collapsed="false">
      <c r="E248" s="63"/>
    </row>
    <row r="249" customFormat="false" ht="15" hidden="false" customHeight="false" outlineLevel="0" collapsed="false">
      <c r="E249" s="63"/>
    </row>
    <row r="250" customFormat="false" ht="15" hidden="false" customHeight="false" outlineLevel="0" collapsed="false">
      <c r="E250" s="63"/>
    </row>
    <row r="251" customFormat="false" ht="15" hidden="false" customHeight="false" outlineLevel="0" collapsed="false">
      <c r="E251" s="63"/>
    </row>
    <row r="252" customFormat="false" ht="15" hidden="false" customHeight="false" outlineLevel="0" collapsed="false">
      <c r="E252" s="63"/>
    </row>
    <row r="253" customFormat="false" ht="15" hidden="false" customHeight="false" outlineLevel="0" collapsed="false">
      <c r="E253" s="63"/>
    </row>
    <row r="254" customFormat="false" ht="15" hidden="false" customHeight="false" outlineLevel="0" collapsed="false">
      <c r="E254" s="63"/>
    </row>
    <row r="255" customFormat="false" ht="15" hidden="false" customHeight="false" outlineLevel="0" collapsed="false">
      <c r="E255" s="63"/>
    </row>
    <row r="256" customFormat="false" ht="15" hidden="false" customHeight="false" outlineLevel="0" collapsed="false">
      <c r="E256" s="63"/>
    </row>
    <row r="257" customFormat="false" ht="15" hidden="false" customHeight="false" outlineLevel="0" collapsed="false">
      <c r="E257" s="63"/>
    </row>
    <row r="258" customFormat="false" ht="15" hidden="false" customHeight="false" outlineLevel="0" collapsed="false">
      <c r="E258" s="63"/>
    </row>
    <row r="259" customFormat="false" ht="15" hidden="false" customHeight="false" outlineLevel="0" collapsed="false">
      <c r="E259" s="63"/>
    </row>
    <row r="260" customFormat="false" ht="15" hidden="false" customHeight="false" outlineLevel="0" collapsed="false">
      <c r="E260" s="63"/>
    </row>
    <row r="261" customFormat="false" ht="15" hidden="false" customHeight="false" outlineLevel="0" collapsed="false">
      <c r="E261" s="63"/>
    </row>
    <row r="262" customFormat="false" ht="15" hidden="false" customHeight="false" outlineLevel="0" collapsed="false">
      <c r="E262" s="63"/>
    </row>
    <row r="263" customFormat="false" ht="15" hidden="false" customHeight="false" outlineLevel="0" collapsed="false">
      <c r="E263" s="63"/>
    </row>
  </sheetData>
  <mergeCells count="3">
    <mergeCell ref="A1:L1"/>
    <mergeCell ref="J3:L3"/>
    <mergeCell ref="I69:L69"/>
  </mergeCells>
  <conditionalFormatting sqref="F9:K38 F39:J65536 F6:H8 F1:K1 I2:J8 F2:H4">
    <cfRule type="cellIs" priority="2" operator="equal" aboveAverage="0" equalAverage="0" bottom="0" percent="0" rank="0" text="" dxfId="8">
      <formula>100</formula>
    </cfRule>
  </conditionalFormatting>
  <hyperlinks>
    <hyperlink ref="J3" location="Program!B2" display="Progr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6.7"/>
    <col collapsed="false" customWidth="true" hidden="false" outlineLevel="0" max="3" min="3" style="57" width="28.56"/>
    <col collapsed="false" customWidth="true" hidden="false" outlineLevel="0" max="4" min="4" style="57" width="5.28"/>
    <col collapsed="false" customWidth="false" hidden="false" outlineLevel="0" max="5" min="5" style="57" width="9.14"/>
    <col collapsed="false" customWidth="true" hidden="false" outlineLevel="0" max="11" min="6" style="57" width="3.99"/>
    <col collapsed="false" customWidth="true" hidden="false" outlineLevel="0" max="12" min="12" style="57" width="7.28"/>
    <col collapsed="false" customWidth="true" hidden="false" outlineLevel="0" max="13" min="13" style="57" width="7.56"/>
    <col collapsed="false" customWidth="false" hidden="false" outlineLevel="0" max="257" min="14" style="57" width="9.14"/>
  </cols>
  <sheetData>
    <row r="1" customFormat="false" ht="20.2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.75" hidden="false" customHeight="false" outlineLevel="0" collapsed="false">
      <c r="A2" s="54" t="s">
        <v>13</v>
      </c>
      <c r="C2" s="65" t="n">
        <v>12</v>
      </c>
    </row>
    <row r="3" customFormat="false" ht="15.75" hidden="false" customHeight="false" outlineLevel="0" collapsed="false">
      <c r="A3" s="54" t="s">
        <v>14</v>
      </c>
      <c r="C3" s="65" t="s">
        <v>100</v>
      </c>
      <c r="J3" s="66" t="s">
        <v>16</v>
      </c>
      <c r="K3" s="66"/>
      <c r="L3" s="66"/>
    </row>
    <row r="4" customFormat="false" ht="15.75" hidden="false" customHeight="false" outlineLevel="0" collapsed="false">
      <c r="A4" s="54" t="s">
        <v>17</v>
      </c>
      <c r="C4" s="65" t="s">
        <v>18</v>
      </c>
    </row>
    <row r="5" customFormat="false" ht="15.75" hidden="false" customHeight="false" outlineLevel="0" collapsed="false">
      <c r="A5" s="54" t="s">
        <v>19</v>
      </c>
      <c r="C5" s="67" t="n">
        <v>41566</v>
      </c>
    </row>
    <row r="6" customFormat="false" ht="12.75" hidden="false" customHeight="false" outlineLevel="0" collapsed="false">
      <c r="K6" s="57" t="s">
        <v>20</v>
      </c>
      <c r="L6" s="68" t="n">
        <v>599</v>
      </c>
    </row>
    <row r="7" customFormat="false" ht="12.75" hidden="false" customHeight="false" outlineLevel="0" collapsed="false">
      <c r="A7" s="69" t="s">
        <v>21</v>
      </c>
      <c r="B7" s="70" t="s">
        <v>22</v>
      </c>
      <c r="C7" s="71" t="s">
        <v>23</v>
      </c>
      <c r="D7" s="69" t="s">
        <v>24</v>
      </c>
      <c r="E7" s="70" t="s">
        <v>25</v>
      </c>
      <c r="F7" s="70" t="s">
        <v>26</v>
      </c>
      <c r="G7" s="70" t="s">
        <v>27</v>
      </c>
      <c r="H7" s="70" t="s">
        <v>28</v>
      </c>
      <c r="I7" s="70" t="s">
        <v>29</v>
      </c>
      <c r="J7" s="70" t="s">
        <v>30</v>
      </c>
      <c r="K7" s="70" t="s">
        <v>31</v>
      </c>
      <c r="L7" s="70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52" t="n">
        <v>1</v>
      </c>
      <c r="B9" s="53" t="n">
        <v>1007</v>
      </c>
      <c r="C9" s="54" t="s">
        <v>101</v>
      </c>
      <c r="D9" s="55" t="n">
        <v>1986</v>
      </c>
      <c r="E9" s="56" t="n">
        <v>14203</v>
      </c>
      <c r="F9" s="57" t="n">
        <v>98</v>
      </c>
      <c r="G9" s="57" t="n">
        <v>97</v>
      </c>
      <c r="H9" s="57" t="n">
        <v>100</v>
      </c>
      <c r="I9" s="57" t="n">
        <v>99</v>
      </c>
      <c r="J9" s="57" t="n">
        <v>99</v>
      </c>
      <c r="K9" s="57" t="n">
        <v>97</v>
      </c>
      <c r="L9" s="58" t="n">
        <v>590</v>
      </c>
    </row>
    <row r="10" customFormat="false" ht="12.75" hidden="false" customHeight="false" outlineLevel="0" collapsed="false">
      <c r="D10" s="59" t="s">
        <v>62</v>
      </c>
      <c r="L10" s="60" t="s">
        <v>144</v>
      </c>
    </row>
    <row r="11" customFormat="false" ht="15" hidden="false" customHeight="false" outlineLevel="0" collapsed="false">
      <c r="A11" s="52" t="n">
        <v>2</v>
      </c>
      <c r="B11" s="53" t="n">
        <v>2007</v>
      </c>
      <c r="C11" s="54" t="s">
        <v>105</v>
      </c>
      <c r="D11" s="55" t="n">
        <v>1995</v>
      </c>
      <c r="E11" s="56" t="n">
        <v>37102</v>
      </c>
      <c r="F11" s="57" t="n">
        <v>98</v>
      </c>
      <c r="G11" s="57" t="n">
        <v>98</v>
      </c>
      <c r="H11" s="57" t="n">
        <v>99</v>
      </c>
      <c r="I11" s="57" t="n">
        <v>96</v>
      </c>
      <c r="J11" s="57" t="n">
        <v>100</v>
      </c>
      <c r="K11" s="57" t="n">
        <v>98</v>
      </c>
      <c r="L11" s="58" t="n">
        <v>589</v>
      </c>
    </row>
    <row r="12" customFormat="false" ht="12.75" hidden="false" customHeight="false" outlineLevel="0" collapsed="false">
      <c r="D12" s="59" t="s">
        <v>106</v>
      </c>
      <c r="L12" s="60" t="s">
        <v>107</v>
      </c>
    </row>
    <row r="13" customFormat="false" ht="15" hidden="false" customHeight="false" outlineLevel="0" collapsed="false">
      <c r="A13" s="52" t="n">
        <v>3</v>
      </c>
      <c r="B13" s="53" t="n">
        <v>3007</v>
      </c>
      <c r="C13" s="54" t="s">
        <v>117</v>
      </c>
      <c r="D13" s="55" t="n">
        <v>1995</v>
      </c>
      <c r="E13" s="56" t="n">
        <v>36664</v>
      </c>
      <c r="F13" s="57" t="n">
        <v>96</v>
      </c>
      <c r="G13" s="57" t="n">
        <v>95</v>
      </c>
      <c r="H13" s="57" t="n">
        <v>97</v>
      </c>
      <c r="I13" s="57" t="n">
        <v>98</v>
      </c>
      <c r="J13" s="57" t="n">
        <v>96</v>
      </c>
      <c r="K13" s="57" t="n">
        <v>95</v>
      </c>
      <c r="L13" s="58" t="n">
        <v>577</v>
      </c>
    </row>
    <row r="14" customFormat="false" ht="12.75" hidden="false" customHeight="false" outlineLevel="0" collapsed="false">
      <c r="D14" s="59" t="s">
        <v>106</v>
      </c>
      <c r="L14" s="60" t="s">
        <v>113</v>
      </c>
    </row>
    <row r="15" customFormat="false" ht="15" hidden="false" customHeight="false" outlineLevel="0" collapsed="false">
      <c r="A15" s="52" t="n">
        <v>4</v>
      </c>
      <c r="B15" s="53" t="n">
        <v>1006</v>
      </c>
      <c r="C15" s="54" t="s">
        <v>76</v>
      </c>
      <c r="D15" s="55" t="n">
        <v>1976</v>
      </c>
      <c r="E15" s="56" t="n">
        <v>3845</v>
      </c>
      <c r="F15" s="57" t="n">
        <v>96</v>
      </c>
      <c r="G15" s="57" t="n">
        <v>95</v>
      </c>
      <c r="H15" s="57" t="n">
        <v>95</v>
      </c>
      <c r="I15" s="57" t="n">
        <v>97</v>
      </c>
      <c r="J15" s="57" t="n">
        <v>96</v>
      </c>
      <c r="K15" s="57" t="n">
        <v>97</v>
      </c>
      <c r="L15" s="58" t="n">
        <v>576</v>
      </c>
    </row>
    <row r="16" customFormat="false" ht="12.75" hidden="false" customHeight="false" outlineLevel="0" collapsed="false">
      <c r="D16" s="59" t="s">
        <v>77</v>
      </c>
      <c r="L16" s="60" t="s">
        <v>110</v>
      </c>
    </row>
    <row r="17" customFormat="false" ht="15" hidden="false" customHeight="false" outlineLevel="0" collapsed="false">
      <c r="A17" s="52" t="n">
        <v>5</v>
      </c>
      <c r="B17" s="53" t="n">
        <v>3009</v>
      </c>
      <c r="C17" s="54" t="s">
        <v>119</v>
      </c>
      <c r="D17" s="55" t="n">
        <v>1994</v>
      </c>
      <c r="E17" s="56" t="n">
        <v>36562</v>
      </c>
      <c r="F17" s="57" t="n">
        <v>97</v>
      </c>
      <c r="G17" s="57" t="n">
        <v>96</v>
      </c>
      <c r="H17" s="57" t="n">
        <v>95</v>
      </c>
      <c r="I17" s="57" t="n">
        <v>94</v>
      </c>
      <c r="J17" s="57" t="n">
        <v>97</v>
      </c>
      <c r="K17" s="57" t="n">
        <v>96</v>
      </c>
      <c r="L17" s="58" t="n">
        <v>575</v>
      </c>
    </row>
    <row r="18" customFormat="false" ht="12.75" hidden="false" customHeight="false" outlineLevel="0" collapsed="false">
      <c r="D18" s="59" t="s">
        <v>46</v>
      </c>
      <c r="L18" s="60" t="s">
        <v>120</v>
      </c>
    </row>
    <row r="19" customFormat="false" ht="15" hidden="false" customHeight="false" outlineLevel="0" collapsed="false">
      <c r="A19" s="52" t="n">
        <v>6</v>
      </c>
      <c r="B19" s="53" t="n">
        <v>2009</v>
      </c>
      <c r="C19" s="54" t="s">
        <v>108</v>
      </c>
      <c r="D19" s="55" t="n">
        <v>1993</v>
      </c>
      <c r="E19" s="56" t="n">
        <v>37744</v>
      </c>
      <c r="F19" s="57" t="n">
        <v>92</v>
      </c>
      <c r="G19" s="57" t="n">
        <v>95</v>
      </c>
      <c r="H19" s="57" t="n">
        <v>97</v>
      </c>
      <c r="I19" s="57" t="n">
        <v>94</v>
      </c>
      <c r="J19" s="57" t="n">
        <v>99</v>
      </c>
      <c r="K19" s="57" t="n">
        <v>97</v>
      </c>
      <c r="L19" s="58" t="n">
        <v>574</v>
      </c>
    </row>
    <row r="20" customFormat="false" ht="12.75" hidden="false" customHeight="false" outlineLevel="0" collapsed="false">
      <c r="D20" s="59" t="s">
        <v>109</v>
      </c>
      <c r="L20" s="60" t="s">
        <v>145</v>
      </c>
    </row>
    <row r="21" customFormat="false" ht="15" hidden="false" customHeight="false" outlineLevel="0" collapsed="false">
      <c r="A21" s="52" t="n">
        <v>7</v>
      </c>
      <c r="B21" s="53" t="n">
        <v>1008</v>
      </c>
      <c r="C21" s="54" t="s">
        <v>111</v>
      </c>
      <c r="D21" s="55" t="n">
        <v>1990</v>
      </c>
      <c r="E21" s="56" t="n">
        <v>33716</v>
      </c>
      <c r="F21" s="57" t="n">
        <v>93</v>
      </c>
      <c r="G21" s="57" t="n">
        <v>99</v>
      </c>
      <c r="H21" s="57" t="n">
        <v>93</v>
      </c>
      <c r="I21" s="57" t="n">
        <v>97</v>
      </c>
      <c r="J21" s="57" t="n">
        <v>95</v>
      </c>
      <c r="K21" s="57" t="n">
        <v>94</v>
      </c>
      <c r="L21" s="58" t="n">
        <v>571</v>
      </c>
    </row>
    <row r="22" customFormat="false" ht="12.75" hidden="false" customHeight="false" outlineLevel="0" collapsed="false">
      <c r="D22" s="59" t="s">
        <v>112</v>
      </c>
      <c r="L22" s="60" t="s">
        <v>118</v>
      </c>
    </row>
    <row r="23" customFormat="false" ht="15" hidden="false" customHeight="false" outlineLevel="0" collapsed="false">
      <c r="A23" s="52" t="n">
        <v>8</v>
      </c>
      <c r="B23" s="53" t="n">
        <v>1002</v>
      </c>
      <c r="C23" s="54" t="s">
        <v>114</v>
      </c>
      <c r="D23" s="55" t="n">
        <v>1994</v>
      </c>
      <c r="E23" s="56" t="n">
        <v>38833</v>
      </c>
      <c r="F23" s="57" t="n">
        <v>94</v>
      </c>
      <c r="G23" s="57" t="n">
        <v>94</v>
      </c>
      <c r="H23" s="57" t="n">
        <v>95</v>
      </c>
      <c r="I23" s="57" t="n">
        <v>98</v>
      </c>
      <c r="J23" s="57" t="n">
        <v>93</v>
      </c>
      <c r="K23" s="57" t="n">
        <v>96</v>
      </c>
      <c r="L23" s="58" t="n">
        <v>570</v>
      </c>
    </row>
    <row r="24" customFormat="false" ht="12.75" hidden="false" customHeight="false" outlineLevel="0" collapsed="false">
      <c r="D24" s="59" t="s">
        <v>103</v>
      </c>
      <c r="L24" s="60" t="s">
        <v>146</v>
      </c>
    </row>
    <row r="25" customFormat="false" ht="15" hidden="false" customHeight="false" outlineLevel="0" collapsed="false">
      <c r="A25" s="52" t="n">
        <v>9</v>
      </c>
      <c r="B25" s="53" t="n">
        <v>3001</v>
      </c>
      <c r="C25" s="54" t="s">
        <v>123</v>
      </c>
      <c r="D25" s="55" t="n">
        <v>1970</v>
      </c>
      <c r="E25" s="56" t="n">
        <v>2696</v>
      </c>
      <c r="F25" s="57" t="n">
        <v>95</v>
      </c>
      <c r="G25" s="57" t="n">
        <v>93</v>
      </c>
      <c r="H25" s="57" t="n">
        <v>98</v>
      </c>
      <c r="I25" s="57" t="n">
        <v>98</v>
      </c>
      <c r="J25" s="57" t="n">
        <v>93</v>
      </c>
      <c r="K25" s="57" t="n">
        <v>92</v>
      </c>
      <c r="L25" s="58" t="n">
        <v>569</v>
      </c>
    </row>
    <row r="26" customFormat="false" ht="12.75" hidden="false" customHeight="false" outlineLevel="0" collapsed="false">
      <c r="D26" s="59" t="s">
        <v>124</v>
      </c>
      <c r="L26" s="60" t="s">
        <v>125</v>
      </c>
    </row>
    <row r="27" customFormat="false" ht="15" hidden="false" customHeight="false" outlineLevel="0" collapsed="false">
      <c r="A27" s="52" t="n">
        <v>10</v>
      </c>
      <c r="B27" s="53" t="n">
        <v>3010</v>
      </c>
      <c r="C27" s="54" t="s">
        <v>131</v>
      </c>
      <c r="D27" s="55" t="n">
        <v>1996</v>
      </c>
      <c r="E27" s="56" t="n">
        <v>36028</v>
      </c>
      <c r="F27" s="57" t="n">
        <v>91</v>
      </c>
      <c r="G27" s="57" t="n">
        <v>95</v>
      </c>
      <c r="H27" s="57" t="n">
        <v>97</v>
      </c>
      <c r="I27" s="57" t="n">
        <v>97</v>
      </c>
      <c r="J27" s="57" t="n">
        <v>93</v>
      </c>
      <c r="K27" s="57" t="n">
        <v>96</v>
      </c>
      <c r="L27" s="58" t="n">
        <v>569</v>
      </c>
    </row>
    <row r="28" customFormat="false" ht="12.75" hidden="false" customHeight="false" outlineLevel="0" collapsed="false">
      <c r="D28" s="59" t="s">
        <v>116</v>
      </c>
      <c r="L28" s="60" t="s">
        <v>145</v>
      </c>
    </row>
    <row r="29" customFormat="false" ht="15" hidden="false" customHeight="false" outlineLevel="0" collapsed="false">
      <c r="A29" s="52" t="n">
        <v>11</v>
      </c>
      <c r="B29" s="53" t="n">
        <v>3002</v>
      </c>
      <c r="C29" s="54" t="s">
        <v>102</v>
      </c>
      <c r="D29" s="55" t="n">
        <v>1996</v>
      </c>
      <c r="E29" s="56" t="n">
        <v>36653</v>
      </c>
      <c r="F29" s="57" t="n">
        <v>91</v>
      </c>
      <c r="G29" s="57" t="n">
        <v>95</v>
      </c>
      <c r="H29" s="57" t="n">
        <v>95</v>
      </c>
      <c r="I29" s="57" t="n">
        <v>95</v>
      </c>
      <c r="J29" s="57" t="n">
        <v>95</v>
      </c>
      <c r="K29" s="57" t="n">
        <v>97</v>
      </c>
      <c r="L29" s="58" t="n">
        <v>568</v>
      </c>
    </row>
    <row r="30" customFormat="false" ht="12.75" hidden="false" customHeight="false" outlineLevel="0" collapsed="false">
      <c r="D30" s="59" t="s">
        <v>103</v>
      </c>
      <c r="L30" s="60" t="s">
        <v>146</v>
      </c>
    </row>
    <row r="31" customFormat="false" ht="15" hidden="false" customHeight="false" outlineLevel="0" collapsed="false">
      <c r="A31" s="52" t="n">
        <v>12</v>
      </c>
      <c r="B31" s="53" t="n">
        <v>1009</v>
      </c>
      <c r="C31" s="54" t="s">
        <v>122</v>
      </c>
      <c r="D31" s="55" t="n">
        <v>1996</v>
      </c>
      <c r="E31" s="56" t="n">
        <v>38457</v>
      </c>
      <c r="F31" s="57" t="n">
        <v>94</v>
      </c>
      <c r="G31" s="57" t="n">
        <v>94</v>
      </c>
      <c r="H31" s="57" t="n">
        <v>96</v>
      </c>
      <c r="I31" s="57" t="n">
        <v>95</v>
      </c>
      <c r="J31" s="57" t="n">
        <v>92</v>
      </c>
      <c r="K31" s="57" t="n">
        <v>95</v>
      </c>
      <c r="L31" s="58" t="n">
        <v>566</v>
      </c>
    </row>
    <row r="32" customFormat="false" ht="12.75" hidden="false" customHeight="false" outlineLevel="0" collapsed="false">
      <c r="D32" s="59" t="s">
        <v>109</v>
      </c>
      <c r="L32" s="60" t="s">
        <v>147</v>
      </c>
    </row>
    <row r="33" customFormat="false" ht="15" hidden="false" customHeight="false" outlineLevel="0" collapsed="false">
      <c r="A33" s="52" t="n">
        <v>13</v>
      </c>
      <c r="B33" s="53" t="n">
        <v>1010</v>
      </c>
      <c r="C33" s="54" t="s">
        <v>115</v>
      </c>
      <c r="D33" s="55" t="n">
        <v>1999</v>
      </c>
      <c r="E33" s="56" t="n">
        <v>37922</v>
      </c>
      <c r="F33" s="57" t="n">
        <v>94</v>
      </c>
      <c r="G33" s="57" t="n">
        <v>94</v>
      </c>
      <c r="H33" s="57" t="n">
        <v>95</v>
      </c>
      <c r="I33" s="57" t="n">
        <v>95</v>
      </c>
      <c r="J33" s="57" t="n">
        <v>94</v>
      </c>
      <c r="K33" s="57" t="n">
        <v>94</v>
      </c>
      <c r="L33" s="58" t="n">
        <v>566</v>
      </c>
    </row>
    <row r="34" customFormat="false" ht="12.75" hidden="false" customHeight="false" outlineLevel="0" collapsed="false">
      <c r="D34" s="59" t="s">
        <v>116</v>
      </c>
      <c r="L34" s="60" t="s">
        <v>145</v>
      </c>
    </row>
    <row r="35" customFormat="false" ht="15" hidden="false" customHeight="false" outlineLevel="0" collapsed="false">
      <c r="A35" s="52" t="n">
        <v>14</v>
      </c>
      <c r="B35" s="53" t="n">
        <v>2002</v>
      </c>
      <c r="C35" s="54" t="s">
        <v>129</v>
      </c>
      <c r="D35" s="55" t="n">
        <v>1998</v>
      </c>
      <c r="E35" s="56" t="n">
        <v>39446</v>
      </c>
      <c r="F35" s="57" t="n">
        <v>95</v>
      </c>
      <c r="G35" s="57" t="n">
        <v>97</v>
      </c>
      <c r="H35" s="57" t="n">
        <v>92</v>
      </c>
      <c r="I35" s="57" t="n">
        <v>96</v>
      </c>
      <c r="J35" s="57" t="n">
        <v>94</v>
      </c>
      <c r="K35" s="57" t="n">
        <v>91</v>
      </c>
      <c r="L35" s="58" t="n">
        <v>565</v>
      </c>
    </row>
    <row r="36" customFormat="false" ht="12.75" hidden="false" customHeight="false" outlineLevel="0" collapsed="false">
      <c r="D36" s="59" t="s">
        <v>103</v>
      </c>
      <c r="L36" s="60" t="s">
        <v>148</v>
      </c>
    </row>
    <row r="37" customFormat="false" ht="15" hidden="false" customHeight="false" outlineLevel="0" collapsed="false">
      <c r="A37" s="52" t="n">
        <v>15</v>
      </c>
      <c r="B37" s="53" t="n">
        <v>3003</v>
      </c>
      <c r="C37" s="54" t="s">
        <v>133</v>
      </c>
      <c r="D37" s="55" t="n">
        <v>1966</v>
      </c>
      <c r="E37" s="56" t="n">
        <v>1464</v>
      </c>
      <c r="F37" s="57" t="n">
        <v>98</v>
      </c>
      <c r="G37" s="57" t="n">
        <v>92</v>
      </c>
      <c r="H37" s="57" t="n">
        <v>89</v>
      </c>
      <c r="I37" s="57" t="n">
        <v>92</v>
      </c>
      <c r="J37" s="57" t="n">
        <v>95</v>
      </c>
      <c r="K37" s="57" t="n">
        <v>90</v>
      </c>
      <c r="L37" s="58" t="n">
        <v>556</v>
      </c>
    </row>
    <row r="38" customFormat="false" ht="12.75" hidden="false" customHeight="false" outlineLevel="0" collapsed="false">
      <c r="D38" s="59" t="s">
        <v>103</v>
      </c>
      <c r="L38" s="60" t="s">
        <v>35</v>
      </c>
    </row>
    <row r="39" customFormat="false" ht="15" hidden="false" customHeight="false" outlineLevel="0" collapsed="false">
      <c r="A39" s="52" t="n">
        <v>16</v>
      </c>
      <c r="B39" s="53" t="n">
        <v>2005</v>
      </c>
      <c r="C39" s="54" t="s">
        <v>85</v>
      </c>
      <c r="D39" s="55" t="n">
        <v>1980</v>
      </c>
      <c r="E39" s="56" t="n">
        <v>4823</v>
      </c>
      <c r="F39" s="57" t="n">
        <v>93</v>
      </c>
      <c r="G39" s="57" t="n">
        <v>93</v>
      </c>
      <c r="H39" s="57" t="n">
        <v>94</v>
      </c>
      <c r="I39" s="57" t="n">
        <v>92</v>
      </c>
      <c r="J39" s="57" t="n">
        <v>90</v>
      </c>
      <c r="K39" s="57" t="n">
        <v>92</v>
      </c>
      <c r="L39" s="58" t="n">
        <v>554</v>
      </c>
    </row>
    <row r="40" customFormat="false" ht="12.75" hidden="false" customHeight="false" outlineLevel="0" collapsed="false">
      <c r="D40" s="59" t="s">
        <v>77</v>
      </c>
      <c r="L40" s="60" t="s">
        <v>140</v>
      </c>
    </row>
    <row r="41" customFormat="false" ht="15" hidden="false" customHeight="false" outlineLevel="0" collapsed="false">
      <c r="A41" s="52" t="n">
        <v>17</v>
      </c>
      <c r="B41" s="53" t="n">
        <v>3008</v>
      </c>
      <c r="C41" s="54" t="s">
        <v>126</v>
      </c>
      <c r="D41" s="55" t="n">
        <v>1956</v>
      </c>
      <c r="E41" s="56" t="n">
        <v>21</v>
      </c>
      <c r="F41" s="57" t="n">
        <v>92</v>
      </c>
      <c r="G41" s="57" t="n">
        <v>94</v>
      </c>
      <c r="H41" s="57" t="n">
        <v>90</v>
      </c>
      <c r="I41" s="57" t="n">
        <v>92</v>
      </c>
      <c r="J41" s="57" t="n">
        <v>92</v>
      </c>
      <c r="K41" s="57" t="n">
        <v>89</v>
      </c>
      <c r="L41" s="58" t="n">
        <v>549</v>
      </c>
    </row>
    <row r="42" customFormat="false" ht="12.75" hidden="false" customHeight="false" outlineLevel="0" collapsed="false">
      <c r="D42" s="59" t="s">
        <v>112</v>
      </c>
      <c r="L42" s="60" t="s">
        <v>35</v>
      </c>
    </row>
    <row r="43" customFormat="false" ht="15" hidden="false" customHeight="false" outlineLevel="0" collapsed="false">
      <c r="A43" s="52" t="n">
        <v>18</v>
      </c>
      <c r="B43" s="53" t="n">
        <v>2006</v>
      </c>
      <c r="C43" s="54" t="s">
        <v>88</v>
      </c>
      <c r="D43" s="55" t="n">
        <v>1972</v>
      </c>
      <c r="E43" s="56" t="n">
        <v>3835</v>
      </c>
      <c r="F43" s="57" t="n">
        <v>89</v>
      </c>
      <c r="G43" s="57" t="n">
        <v>89</v>
      </c>
      <c r="H43" s="57" t="n">
        <v>87</v>
      </c>
      <c r="I43" s="57" t="n">
        <v>94</v>
      </c>
      <c r="J43" s="57" t="n">
        <v>96</v>
      </c>
      <c r="K43" s="57" t="n">
        <v>93</v>
      </c>
      <c r="L43" s="58" t="n">
        <v>548</v>
      </c>
    </row>
    <row r="44" customFormat="false" ht="12.75" hidden="false" customHeight="false" outlineLevel="0" collapsed="false">
      <c r="D44" s="59" t="s">
        <v>77</v>
      </c>
      <c r="L44" s="60" t="s">
        <v>130</v>
      </c>
    </row>
    <row r="45" customFormat="false" ht="15" hidden="false" customHeight="false" outlineLevel="0" collapsed="false">
      <c r="A45" s="52" t="n">
        <v>19</v>
      </c>
      <c r="B45" s="53" t="n">
        <v>3004</v>
      </c>
      <c r="C45" s="54" t="s">
        <v>134</v>
      </c>
      <c r="D45" s="55" t="n">
        <v>1998</v>
      </c>
      <c r="E45" s="56" t="n">
        <v>37889</v>
      </c>
      <c r="F45" s="57" t="n">
        <v>88</v>
      </c>
      <c r="G45" s="57" t="n">
        <v>95</v>
      </c>
      <c r="H45" s="57" t="n">
        <v>92</v>
      </c>
      <c r="I45" s="57" t="n">
        <v>92</v>
      </c>
      <c r="J45" s="57" t="n">
        <v>89</v>
      </c>
      <c r="K45" s="57" t="n">
        <v>90</v>
      </c>
      <c r="L45" s="58" t="n">
        <v>546</v>
      </c>
    </row>
    <row r="46" customFormat="false" ht="12.75" hidden="false" customHeight="false" outlineLevel="0" collapsed="false">
      <c r="D46" s="59" t="s">
        <v>51</v>
      </c>
      <c r="L46" s="60" t="s">
        <v>35</v>
      </c>
    </row>
    <row r="47" customFormat="false" ht="15" hidden="false" customHeight="false" outlineLevel="0" collapsed="false">
      <c r="A47" s="52" t="n">
        <v>20</v>
      </c>
      <c r="B47" s="53" t="n">
        <v>2008</v>
      </c>
      <c r="C47" s="54" t="s">
        <v>135</v>
      </c>
      <c r="D47" s="55" t="n">
        <v>1994</v>
      </c>
      <c r="E47" s="56" t="n">
        <v>39248</v>
      </c>
      <c r="F47" s="57" t="n">
        <v>89</v>
      </c>
      <c r="G47" s="57" t="n">
        <v>90</v>
      </c>
      <c r="H47" s="57" t="n">
        <v>95</v>
      </c>
      <c r="I47" s="57" t="n">
        <v>89</v>
      </c>
      <c r="J47" s="57" t="n">
        <v>87</v>
      </c>
      <c r="K47" s="57" t="n">
        <v>93</v>
      </c>
      <c r="L47" s="58" t="n">
        <v>543</v>
      </c>
    </row>
    <row r="48" customFormat="false" ht="12.75" hidden="false" customHeight="false" outlineLevel="0" collapsed="false">
      <c r="D48" s="59" t="s">
        <v>112</v>
      </c>
      <c r="L48" s="60" t="s">
        <v>149</v>
      </c>
    </row>
    <row r="49" customFormat="false" ht="15" hidden="false" customHeight="false" outlineLevel="0" collapsed="false">
      <c r="A49" s="52" t="n">
        <v>21</v>
      </c>
      <c r="B49" s="53" t="n">
        <v>3005</v>
      </c>
      <c r="C49" s="54" t="s">
        <v>87</v>
      </c>
      <c r="D49" s="55" t="n">
        <v>1952</v>
      </c>
      <c r="E49" s="56" t="n">
        <v>3836</v>
      </c>
      <c r="F49" s="57" t="n">
        <v>87</v>
      </c>
      <c r="G49" s="57" t="n">
        <v>88</v>
      </c>
      <c r="H49" s="57" t="n">
        <v>94</v>
      </c>
      <c r="I49" s="57" t="n">
        <v>90</v>
      </c>
      <c r="J49" s="57" t="n">
        <v>92</v>
      </c>
      <c r="K49" s="57" t="n">
        <v>88</v>
      </c>
      <c r="L49" s="58" t="n">
        <v>539</v>
      </c>
    </row>
    <row r="50" customFormat="false" ht="12.75" hidden="false" customHeight="false" outlineLevel="0" collapsed="false">
      <c r="D50" s="59" t="s">
        <v>77</v>
      </c>
      <c r="L50" s="60" t="s">
        <v>38</v>
      </c>
    </row>
    <row r="51" customFormat="false" ht="15" hidden="false" customHeight="false" outlineLevel="0" collapsed="false">
      <c r="A51" s="52" t="n">
        <v>22</v>
      </c>
      <c r="B51" s="53" t="n">
        <v>3006</v>
      </c>
      <c r="C51" s="54" t="s">
        <v>90</v>
      </c>
      <c r="D51" s="55" t="n">
        <v>1974</v>
      </c>
      <c r="E51" s="56" t="n">
        <v>3859</v>
      </c>
      <c r="F51" s="57" t="n">
        <v>88</v>
      </c>
      <c r="G51" s="57" t="n">
        <v>91</v>
      </c>
      <c r="H51" s="57" t="n">
        <v>90</v>
      </c>
      <c r="I51" s="57" t="n">
        <v>92</v>
      </c>
      <c r="J51" s="57" t="n">
        <v>91</v>
      </c>
      <c r="K51" s="57" t="n">
        <v>86</v>
      </c>
      <c r="L51" s="58" t="n">
        <v>538</v>
      </c>
    </row>
    <row r="52" customFormat="false" ht="12.75" hidden="false" customHeight="false" outlineLevel="0" collapsed="false">
      <c r="D52" s="59" t="s">
        <v>77</v>
      </c>
      <c r="L52" s="60" t="s">
        <v>42</v>
      </c>
    </row>
    <row r="53" customFormat="false" ht="15" hidden="false" customHeight="false" outlineLevel="0" collapsed="false">
      <c r="A53" s="52" t="n">
        <v>23</v>
      </c>
      <c r="B53" s="53" t="n">
        <v>1001</v>
      </c>
      <c r="C53" s="54" t="s">
        <v>123</v>
      </c>
      <c r="D53" s="55" t="n">
        <v>1999</v>
      </c>
      <c r="E53" s="56" t="n">
        <v>38829</v>
      </c>
      <c r="F53" s="57" t="n">
        <v>89</v>
      </c>
      <c r="G53" s="57" t="n">
        <v>89</v>
      </c>
      <c r="H53" s="57" t="n">
        <v>88</v>
      </c>
      <c r="I53" s="57" t="n">
        <v>88</v>
      </c>
      <c r="J53" s="57" t="n">
        <v>95</v>
      </c>
      <c r="K53" s="57" t="n">
        <v>88</v>
      </c>
      <c r="L53" s="58" t="n">
        <v>537</v>
      </c>
    </row>
    <row r="54" customFormat="false" ht="12.75" hidden="false" customHeight="false" outlineLevel="0" collapsed="false">
      <c r="D54" s="59" t="s">
        <v>124</v>
      </c>
      <c r="L54" s="60" t="s">
        <v>38</v>
      </c>
    </row>
    <row r="55" customFormat="false" ht="15" hidden="false" customHeight="false" outlineLevel="0" collapsed="false">
      <c r="A55" s="52" t="n">
        <v>24</v>
      </c>
      <c r="B55" s="53" t="n">
        <v>2004</v>
      </c>
      <c r="C55" s="54" t="s">
        <v>136</v>
      </c>
      <c r="D55" s="55" t="n">
        <v>1999</v>
      </c>
      <c r="E55" s="56" t="n">
        <v>38472</v>
      </c>
      <c r="F55" s="57" t="n">
        <v>88</v>
      </c>
      <c r="G55" s="57" t="n">
        <v>93</v>
      </c>
      <c r="H55" s="57" t="n">
        <v>88</v>
      </c>
      <c r="I55" s="57" t="n">
        <v>90</v>
      </c>
      <c r="J55" s="57" t="n">
        <v>89</v>
      </c>
      <c r="K55" s="57" t="n">
        <v>88</v>
      </c>
      <c r="L55" s="58" t="n">
        <v>536</v>
      </c>
    </row>
    <row r="56" customFormat="false" ht="12.75" hidden="false" customHeight="false" outlineLevel="0" collapsed="false">
      <c r="D56" s="59" t="s">
        <v>51</v>
      </c>
      <c r="L56" s="60" t="s">
        <v>42</v>
      </c>
    </row>
    <row r="57" customFormat="false" ht="15" hidden="false" customHeight="false" outlineLevel="0" collapsed="false">
      <c r="A57" s="52" t="n">
        <v>25</v>
      </c>
      <c r="B57" s="53" t="n">
        <v>1005</v>
      </c>
      <c r="C57" s="54" t="s">
        <v>83</v>
      </c>
      <c r="D57" s="55" t="n">
        <v>1970</v>
      </c>
      <c r="E57" s="56" t="n">
        <v>20153</v>
      </c>
      <c r="F57" s="57" t="n">
        <v>92</v>
      </c>
      <c r="G57" s="57" t="n">
        <v>88</v>
      </c>
      <c r="H57" s="57" t="n">
        <v>85</v>
      </c>
      <c r="I57" s="57" t="n">
        <v>92</v>
      </c>
      <c r="J57" s="57" t="n">
        <v>87</v>
      </c>
      <c r="K57" s="57" t="n">
        <v>91</v>
      </c>
      <c r="L57" s="58" t="n">
        <v>535</v>
      </c>
    </row>
    <row r="58" customFormat="false" ht="12.75" hidden="false" customHeight="false" outlineLevel="0" collapsed="false">
      <c r="D58" s="59" t="s">
        <v>77</v>
      </c>
      <c r="L58" s="60" t="s">
        <v>95</v>
      </c>
    </row>
    <row r="59" customFormat="false" ht="15" hidden="false" customHeight="false" outlineLevel="0" collapsed="false">
      <c r="A59" s="52" t="n">
        <v>26</v>
      </c>
      <c r="B59" s="53" t="n">
        <v>2003</v>
      </c>
      <c r="C59" s="54" t="s">
        <v>137</v>
      </c>
      <c r="D59" s="55" t="n">
        <v>1964</v>
      </c>
      <c r="E59" s="56" t="n">
        <v>13644</v>
      </c>
      <c r="F59" s="57" t="n">
        <v>91</v>
      </c>
      <c r="G59" s="57" t="n">
        <v>87</v>
      </c>
      <c r="H59" s="57" t="n">
        <v>94</v>
      </c>
      <c r="I59" s="57" t="n">
        <v>89</v>
      </c>
      <c r="J59" s="57" t="n">
        <v>89</v>
      </c>
      <c r="K59" s="57" t="n">
        <v>83</v>
      </c>
      <c r="L59" s="58" t="n">
        <v>533</v>
      </c>
    </row>
    <row r="60" customFormat="false" ht="12.75" hidden="false" customHeight="false" outlineLevel="0" collapsed="false">
      <c r="D60" s="59" t="s">
        <v>138</v>
      </c>
      <c r="L60" s="60" t="s">
        <v>35</v>
      </c>
    </row>
    <row r="61" customFormat="false" ht="15" hidden="false" customHeight="false" outlineLevel="0" collapsed="false">
      <c r="A61" s="52" t="n">
        <v>27</v>
      </c>
      <c r="B61" s="53" t="n">
        <v>1003</v>
      </c>
      <c r="C61" s="54" t="s">
        <v>142</v>
      </c>
      <c r="D61" s="55" t="n">
        <v>1970</v>
      </c>
      <c r="E61" s="56" t="n">
        <v>39445</v>
      </c>
      <c r="F61" s="57" t="n">
        <v>93</v>
      </c>
      <c r="G61" s="57" t="n">
        <v>86</v>
      </c>
      <c r="H61" s="57" t="n">
        <v>88</v>
      </c>
      <c r="I61" s="57" t="n">
        <v>86</v>
      </c>
      <c r="J61" s="57" t="n">
        <v>82</v>
      </c>
      <c r="K61" s="57" t="n">
        <v>91</v>
      </c>
      <c r="L61" s="58" t="n">
        <v>526</v>
      </c>
    </row>
    <row r="62" customFormat="false" ht="12.75" hidden="false" customHeight="false" outlineLevel="0" collapsed="false">
      <c r="D62" s="59" t="s">
        <v>103</v>
      </c>
      <c r="L62" s="60" t="s">
        <v>42</v>
      </c>
    </row>
    <row r="63" customFormat="false" ht="15" hidden="false" customHeight="false" outlineLevel="0" collapsed="false">
      <c r="A63" s="52" t="n">
        <v>28</v>
      </c>
      <c r="B63" s="53" t="n">
        <v>2001</v>
      </c>
      <c r="C63" s="54" t="s">
        <v>141</v>
      </c>
      <c r="D63" s="55" t="n">
        <v>1998</v>
      </c>
      <c r="E63" s="56" t="n">
        <v>38827</v>
      </c>
      <c r="F63" s="57" t="n">
        <v>87</v>
      </c>
      <c r="G63" s="57" t="n">
        <v>86</v>
      </c>
      <c r="H63" s="57" t="n">
        <v>88</v>
      </c>
      <c r="I63" s="57" t="n">
        <v>87</v>
      </c>
      <c r="J63" s="57" t="n">
        <v>85</v>
      </c>
      <c r="K63" s="57" t="n">
        <v>88</v>
      </c>
      <c r="L63" s="58" t="n">
        <v>521</v>
      </c>
    </row>
    <row r="64" customFormat="false" ht="12.75" hidden="false" customHeight="false" outlineLevel="0" collapsed="false">
      <c r="D64" s="59" t="s">
        <v>124</v>
      </c>
      <c r="L64" s="60" t="s">
        <v>94</v>
      </c>
    </row>
    <row r="65" customFormat="false" ht="15" hidden="false" customHeight="false" outlineLevel="0" collapsed="false">
      <c r="A65" s="52" t="n">
        <v>29</v>
      </c>
      <c r="B65" s="53" t="n">
        <v>2010</v>
      </c>
      <c r="C65" s="54" t="s">
        <v>139</v>
      </c>
      <c r="D65" s="55" t="n">
        <v>1995</v>
      </c>
      <c r="E65" s="56" t="n">
        <v>37249</v>
      </c>
      <c r="F65" s="57" t="n">
        <v>84</v>
      </c>
      <c r="G65" s="57" t="n">
        <v>89</v>
      </c>
      <c r="H65" s="57" t="n">
        <v>81</v>
      </c>
      <c r="I65" s="57" t="n">
        <v>92</v>
      </c>
      <c r="J65" s="57" t="n">
        <v>82</v>
      </c>
      <c r="K65" s="57" t="n">
        <v>90</v>
      </c>
      <c r="L65" s="58" t="n">
        <v>518</v>
      </c>
    </row>
    <row r="66" customFormat="false" ht="12.75" hidden="false" customHeight="false" outlineLevel="0" collapsed="false">
      <c r="D66" s="59" t="s">
        <v>116</v>
      </c>
      <c r="L66" s="60" t="s">
        <v>94</v>
      </c>
    </row>
    <row r="67" customFormat="false" ht="15" hidden="false" customHeight="false" outlineLevel="0" collapsed="false">
      <c r="A67" s="52" t="n">
        <v>30</v>
      </c>
      <c r="B67" s="53" t="n">
        <v>1004</v>
      </c>
      <c r="C67" s="54" t="s">
        <v>143</v>
      </c>
      <c r="D67" s="55" t="n">
        <v>2000</v>
      </c>
      <c r="E67" s="56" t="n">
        <v>37886</v>
      </c>
      <c r="F67" s="57" t="n">
        <v>82</v>
      </c>
      <c r="G67" s="57" t="n">
        <v>85</v>
      </c>
      <c r="H67" s="57" t="n">
        <v>91</v>
      </c>
      <c r="I67" s="57" t="n">
        <v>82</v>
      </c>
      <c r="J67" s="57" t="n">
        <v>88</v>
      </c>
      <c r="K67" s="57" t="n">
        <v>89</v>
      </c>
      <c r="L67" s="58" t="n">
        <v>517</v>
      </c>
    </row>
    <row r="68" customFormat="false" ht="12.75" hidden="false" customHeight="false" outlineLevel="0" collapsed="false">
      <c r="D68" s="59" t="s">
        <v>51</v>
      </c>
      <c r="L68" s="60" t="s">
        <v>97</v>
      </c>
    </row>
    <row r="69" customFormat="false" ht="12.75" hidden="false" customHeight="false" outlineLevel="0" collapsed="false">
      <c r="A69" s="61" t="s">
        <v>91</v>
      </c>
      <c r="I69" s="62" t="s">
        <v>92</v>
      </c>
      <c r="J69" s="62"/>
      <c r="K69" s="62"/>
      <c r="L69" s="62"/>
    </row>
  </sheetData>
  <mergeCells count="3">
    <mergeCell ref="A1:L1"/>
    <mergeCell ref="J3:L3"/>
    <mergeCell ref="I69:L69"/>
  </mergeCells>
  <conditionalFormatting sqref="F1:K1 F6:H8 F39:J65536 F9:K38 I2:J8 F2:H4">
    <cfRule type="cellIs" priority="2" operator="equal" aboveAverage="0" equalAverage="0" bottom="0" percent="0" rank="0" text="" dxfId="9">
      <formula>100</formula>
    </cfRule>
  </conditionalFormatting>
  <hyperlinks>
    <hyperlink ref="J3" location="Program!B2" display="Program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" width="6.7"/>
    <col collapsed="false" customWidth="true" hidden="false" outlineLevel="0" max="3" min="3" style="42" width="28.56"/>
    <col collapsed="false" customWidth="true" hidden="false" outlineLevel="0" max="4" min="4" style="42" width="5.28"/>
    <col collapsed="false" customWidth="false" hidden="false" outlineLevel="0" max="5" min="5" style="42" width="9.14"/>
    <col collapsed="false" customWidth="true" hidden="false" outlineLevel="0" max="11" min="6" style="42" width="3.99"/>
    <col collapsed="false" customWidth="true" hidden="false" outlineLevel="0" max="12" min="12" style="42" width="7.28"/>
    <col collapsed="false" customWidth="true" hidden="false" outlineLevel="0" max="13" min="13" style="42" width="7.56"/>
    <col collapsed="false" customWidth="false" hidden="false" outlineLevel="0" max="257" min="14" style="42" width="9.14"/>
  </cols>
  <sheetData>
    <row r="1" customFormat="false" ht="20.2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false" outlineLevel="0" collapsed="false">
      <c r="A2" s="44" t="s">
        <v>13</v>
      </c>
      <c r="C2" s="45" t="n">
        <v>13</v>
      </c>
    </row>
    <row r="3" customFormat="false" ht="15.75" hidden="false" customHeight="false" outlineLevel="0" collapsed="false">
      <c r="A3" s="44" t="s">
        <v>14</v>
      </c>
      <c r="C3" s="45" t="s">
        <v>100</v>
      </c>
      <c r="J3" s="46" t="s">
        <v>16</v>
      </c>
      <c r="K3" s="46"/>
      <c r="L3" s="46"/>
    </row>
    <row r="4" customFormat="false" ht="15.75" hidden="false" customHeight="false" outlineLevel="0" collapsed="false">
      <c r="A4" s="44" t="s">
        <v>17</v>
      </c>
      <c r="C4" s="45" t="s">
        <v>18</v>
      </c>
    </row>
    <row r="5" customFormat="false" ht="15.75" hidden="false" customHeight="false" outlineLevel="0" collapsed="false">
      <c r="A5" s="44" t="s">
        <v>19</v>
      </c>
      <c r="C5" s="47" t="n">
        <v>41566</v>
      </c>
    </row>
    <row r="6" customFormat="false" ht="12.75" hidden="false" customHeight="false" outlineLevel="0" collapsed="false">
      <c r="K6" s="42" t="s">
        <v>20</v>
      </c>
      <c r="L6" s="48" t="n">
        <v>599</v>
      </c>
    </row>
    <row r="7" customFormat="false" ht="12.75" hidden="false" customHeight="false" outlineLevel="0" collapsed="false">
      <c r="A7" s="49" t="s">
        <v>21</v>
      </c>
      <c r="B7" s="50" t="s">
        <v>22</v>
      </c>
      <c r="C7" s="51" t="s">
        <v>23</v>
      </c>
      <c r="D7" s="49" t="s">
        <v>24</v>
      </c>
      <c r="E7" s="50" t="s">
        <v>25</v>
      </c>
      <c r="F7" s="50" t="s">
        <v>26</v>
      </c>
      <c r="G7" s="50" t="s">
        <v>27</v>
      </c>
      <c r="H7" s="50" t="s">
        <v>28</v>
      </c>
      <c r="I7" s="50" t="s">
        <v>29</v>
      </c>
      <c r="J7" s="50" t="s">
        <v>30</v>
      </c>
      <c r="K7" s="50" t="s">
        <v>31</v>
      </c>
      <c r="L7" s="50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52" t="n">
        <v>1</v>
      </c>
      <c r="B9" s="53" t="n">
        <v>1007</v>
      </c>
      <c r="C9" s="54" t="s">
        <v>101</v>
      </c>
      <c r="D9" s="55" t="n">
        <v>1986</v>
      </c>
      <c r="E9" s="56" t="n">
        <v>14203</v>
      </c>
      <c r="F9" s="57" t="n">
        <v>98</v>
      </c>
      <c r="G9" s="57" t="n">
        <v>99</v>
      </c>
      <c r="H9" s="57" t="n">
        <v>98</v>
      </c>
      <c r="I9" s="57" t="n">
        <v>99</v>
      </c>
      <c r="J9" s="57" t="n">
        <v>100</v>
      </c>
      <c r="K9" s="57" t="n">
        <v>100</v>
      </c>
      <c r="L9" s="58" t="n">
        <v>594</v>
      </c>
      <c r="M9" s="57"/>
    </row>
    <row r="10" customFormat="false" ht="12.75" hidden="false" customHeight="false" outlineLevel="0" collapsed="false">
      <c r="A10" s="57"/>
      <c r="B10" s="57"/>
      <c r="C10" s="57"/>
      <c r="D10" s="59" t="s">
        <v>62</v>
      </c>
      <c r="E10" s="57"/>
      <c r="F10" s="57"/>
      <c r="G10" s="57"/>
      <c r="H10" s="57"/>
      <c r="I10" s="57"/>
      <c r="J10" s="57"/>
      <c r="K10" s="57"/>
      <c r="L10" s="60" t="s">
        <v>150</v>
      </c>
      <c r="M10" s="57"/>
    </row>
    <row r="11" customFormat="false" ht="15" hidden="false" customHeight="false" outlineLevel="0" collapsed="false">
      <c r="A11" s="52" t="n">
        <v>2</v>
      </c>
      <c r="B11" s="53" t="n">
        <v>2007</v>
      </c>
      <c r="C11" s="54" t="s">
        <v>105</v>
      </c>
      <c r="D11" s="55" t="n">
        <v>1995</v>
      </c>
      <c r="E11" s="56" t="n">
        <v>37102</v>
      </c>
      <c r="F11" s="57" t="n">
        <v>97</v>
      </c>
      <c r="G11" s="57" t="n">
        <v>98</v>
      </c>
      <c r="H11" s="57" t="n">
        <v>99</v>
      </c>
      <c r="I11" s="57" t="n">
        <v>98</v>
      </c>
      <c r="J11" s="57" t="n">
        <v>99</v>
      </c>
      <c r="K11" s="57" t="n">
        <v>97</v>
      </c>
      <c r="L11" s="58" t="n">
        <v>588</v>
      </c>
      <c r="M11" s="57"/>
    </row>
    <row r="12" customFormat="false" ht="12.75" hidden="false" customHeight="false" outlineLevel="0" collapsed="false">
      <c r="A12" s="57"/>
      <c r="B12" s="57"/>
      <c r="C12" s="57"/>
      <c r="D12" s="59" t="s">
        <v>106</v>
      </c>
      <c r="E12" s="57"/>
      <c r="F12" s="57"/>
      <c r="G12" s="57"/>
      <c r="H12" s="57"/>
      <c r="I12" s="57"/>
      <c r="J12" s="57"/>
      <c r="K12" s="57"/>
      <c r="L12" s="60" t="s">
        <v>151</v>
      </c>
      <c r="M12" s="57"/>
    </row>
    <row r="13" customFormat="false" ht="15" hidden="false" customHeight="false" outlineLevel="0" collapsed="false">
      <c r="A13" s="52" t="n">
        <v>3</v>
      </c>
      <c r="B13" s="53" t="n">
        <v>2009</v>
      </c>
      <c r="C13" s="54" t="s">
        <v>108</v>
      </c>
      <c r="D13" s="55" t="n">
        <v>1993</v>
      </c>
      <c r="E13" s="56" t="n">
        <v>37744</v>
      </c>
      <c r="F13" s="57" t="n">
        <v>98</v>
      </c>
      <c r="G13" s="57" t="n">
        <v>97</v>
      </c>
      <c r="H13" s="57" t="n">
        <v>97</v>
      </c>
      <c r="I13" s="57" t="n">
        <v>97</v>
      </c>
      <c r="J13" s="57" t="n">
        <v>99</v>
      </c>
      <c r="K13" s="57" t="n">
        <v>95</v>
      </c>
      <c r="L13" s="58" t="n">
        <v>583</v>
      </c>
      <c r="M13" s="57"/>
    </row>
    <row r="14" customFormat="false" ht="12.75" hidden="false" customHeight="false" outlineLevel="0" collapsed="false">
      <c r="A14" s="57"/>
      <c r="B14" s="57"/>
      <c r="C14" s="57"/>
      <c r="D14" s="59" t="s">
        <v>109</v>
      </c>
      <c r="E14" s="57"/>
      <c r="F14" s="57"/>
      <c r="G14" s="57"/>
      <c r="H14" s="57"/>
      <c r="I14" s="57"/>
      <c r="J14" s="57"/>
      <c r="K14" s="57"/>
      <c r="L14" s="60" t="s">
        <v>152</v>
      </c>
      <c r="M14" s="57"/>
    </row>
    <row r="15" customFormat="false" ht="15" hidden="false" customHeight="false" outlineLevel="0" collapsed="false">
      <c r="A15" s="52" t="n">
        <v>4</v>
      </c>
      <c r="B15" s="53" t="n">
        <v>3007</v>
      </c>
      <c r="C15" s="54" t="s">
        <v>117</v>
      </c>
      <c r="D15" s="55" t="n">
        <v>1995</v>
      </c>
      <c r="E15" s="56" t="n">
        <v>36664</v>
      </c>
      <c r="F15" s="57" t="n">
        <v>96</v>
      </c>
      <c r="G15" s="57" t="n">
        <v>98</v>
      </c>
      <c r="H15" s="57" t="n">
        <v>97</v>
      </c>
      <c r="I15" s="57" t="n">
        <v>95</v>
      </c>
      <c r="J15" s="57" t="n">
        <v>97</v>
      </c>
      <c r="K15" s="57" t="n">
        <v>97</v>
      </c>
      <c r="L15" s="58" t="n">
        <v>580</v>
      </c>
      <c r="M15" s="57"/>
    </row>
    <row r="16" customFormat="false" ht="12.75" hidden="false" customHeight="false" outlineLevel="0" collapsed="false">
      <c r="A16" s="57"/>
      <c r="B16" s="57"/>
      <c r="C16" s="57"/>
      <c r="D16" s="59" t="s">
        <v>106</v>
      </c>
      <c r="E16" s="57"/>
      <c r="F16" s="57"/>
      <c r="G16" s="57"/>
      <c r="H16" s="57"/>
      <c r="I16" s="57"/>
      <c r="J16" s="57"/>
      <c r="K16" s="57"/>
      <c r="L16" s="60" t="s">
        <v>152</v>
      </c>
      <c r="M16" s="57"/>
    </row>
    <row r="17" customFormat="false" ht="15" hidden="false" customHeight="false" outlineLevel="0" collapsed="false">
      <c r="A17" s="52" t="n">
        <v>5</v>
      </c>
      <c r="B17" s="53" t="n">
        <v>3002</v>
      </c>
      <c r="C17" s="54" t="s">
        <v>102</v>
      </c>
      <c r="D17" s="55" t="n">
        <v>1996</v>
      </c>
      <c r="E17" s="56" t="n">
        <v>36653</v>
      </c>
      <c r="F17" s="57" t="n">
        <v>98</v>
      </c>
      <c r="G17" s="57" t="n">
        <v>97</v>
      </c>
      <c r="H17" s="57" t="n">
        <v>98</v>
      </c>
      <c r="I17" s="57" t="n">
        <v>98</v>
      </c>
      <c r="J17" s="57" t="n">
        <v>92</v>
      </c>
      <c r="K17" s="57" t="n">
        <v>96</v>
      </c>
      <c r="L17" s="58" t="n">
        <v>579</v>
      </c>
      <c r="M17" s="57"/>
    </row>
    <row r="18" customFormat="false" ht="12.75" hidden="false" customHeight="false" outlineLevel="0" collapsed="false">
      <c r="A18" s="57"/>
      <c r="B18" s="57"/>
      <c r="C18" s="57"/>
      <c r="D18" s="59" t="s">
        <v>103</v>
      </c>
      <c r="E18" s="57"/>
      <c r="F18" s="57"/>
      <c r="G18" s="57"/>
      <c r="H18" s="57"/>
      <c r="I18" s="57"/>
      <c r="J18" s="57"/>
      <c r="K18" s="57"/>
      <c r="L18" s="60" t="s">
        <v>110</v>
      </c>
      <c r="M18" s="57"/>
    </row>
    <row r="19" customFormat="false" ht="15" hidden="false" customHeight="false" outlineLevel="0" collapsed="false">
      <c r="A19" s="52" t="n">
        <v>6</v>
      </c>
      <c r="B19" s="53" t="n">
        <v>3009</v>
      </c>
      <c r="C19" s="54" t="s">
        <v>119</v>
      </c>
      <c r="D19" s="55" t="n">
        <v>1994</v>
      </c>
      <c r="E19" s="56" t="n">
        <v>36562</v>
      </c>
      <c r="F19" s="57" t="n">
        <v>98</v>
      </c>
      <c r="G19" s="57" t="n">
        <v>96</v>
      </c>
      <c r="H19" s="57" t="n">
        <v>98</v>
      </c>
      <c r="I19" s="57" t="n">
        <v>98</v>
      </c>
      <c r="J19" s="57" t="n">
        <v>92</v>
      </c>
      <c r="K19" s="57" t="n">
        <v>97</v>
      </c>
      <c r="L19" s="58" t="n">
        <v>579</v>
      </c>
      <c r="M19" s="57"/>
    </row>
    <row r="20" customFormat="false" ht="12.75" hidden="false" customHeight="false" outlineLevel="0" collapsed="false">
      <c r="A20" s="57"/>
      <c r="B20" s="57"/>
      <c r="C20" s="57"/>
      <c r="D20" s="59" t="s">
        <v>46</v>
      </c>
      <c r="E20" s="57"/>
      <c r="F20" s="57"/>
      <c r="G20" s="57"/>
      <c r="H20" s="57"/>
      <c r="I20" s="57"/>
      <c r="J20" s="57"/>
      <c r="K20" s="57"/>
      <c r="L20" s="60" t="s">
        <v>118</v>
      </c>
      <c r="M20" s="57"/>
    </row>
    <row r="21" customFormat="false" ht="15" hidden="false" customHeight="false" outlineLevel="0" collapsed="false">
      <c r="A21" s="52" t="n">
        <v>7</v>
      </c>
      <c r="B21" s="53" t="n">
        <v>1002</v>
      </c>
      <c r="C21" s="54" t="s">
        <v>114</v>
      </c>
      <c r="D21" s="55" t="n">
        <v>1994</v>
      </c>
      <c r="E21" s="56" t="n">
        <v>38833</v>
      </c>
      <c r="F21" s="57" t="n">
        <v>97</v>
      </c>
      <c r="G21" s="57" t="n">
        <v>94</v>
      </c>
      <c r="H21" s="57" t="n">
        <v>94</v>
      </c>
      <c r="I21" s="57" t="n">
        <v>96</v>
      </c>
      <c r="J21" s="57" t="n">
        <v>98</v>
      </c>
      <c r="K21" s="57" t="n">
        <v>97</v>
      </c>
      <c r="L21" s="58" t="n">
        <v>576</v>
      </c>
      <c r="M21" s="57"/>
    </row>
    <row r="22" customFormat="false" ht="12.75" hidden="false" customHeight="false" outlineLevel="0" collapsed="false">
      <c r="A22" s="57"/>
      <c r="B22" s="57"/>
      <c r="C22" s="57"/>
      <c r="D22" s="59" t="s">
        <v>103</v>
      </c>
      <c r="E22" s="57"/>
      <c r="F22" s="57"/>
      <c r="G22" s="57"/>
      <c r="H22" s="57"/>
      <c r="I22" s="57"/>
      <c r="J22" s="57"/>
      <c r="K22" s="57"/>
      <c r="L22" s="60" t="s">
        <v>118</v>
      </c>
      <c r="M22" s="57"/>
    </row>
    <row r="23" customFormat="false" ht="15" hidden="false" customHeight="false" outlineLevel="0" collapsed="false">
      <c r="A23" s="52" t="n">
        <v>8</v>
      </c>
      <c r="B23" s="53" t="n">
        <v>1006</v>
      </c>
      <c r="C23" s="54" t="s">
        <v>76</v>
      </c>
      <c r="D23" s="55" t="n">
        <v>1976</v>
      </c>
      <c r="E23" s="56" t="n">
        <v>3845</v>
      </c>
      <c r="F23" s="57" t="n">
        <v>97</v>
      </c>
      <c r="G23" s="57" t="n">
        <v>98</v>
      </c>
      <c r="H23" s="57" t="n">
        <v>94</v>
      </c>
      <c r="I23" s="57" t="n">
        <v>97</v>
      </c>
      <c r="J23" s="57" t="n">
        <v>96</v>
      </c>
      <c r="K23" s="57" t="n">
        <v>94</v>
      </c>
      <c r="L23" s="58" t="n">
        <v>576</v>
      </c>
      <c r="M23" s="57"/>
    </row>
    <row r="24" customFormat="false" ht="12.75" hidden="false" customHeight="false" outlineLevel="0" collapsed="false">
      <c r="A24" s="57"/>
      <c r="B24" s="57"/>
      <c r="C24" s="57"/>
      <c r="D24" s="59" t="s">
        <v>77</v>
      </c>
      <c r="E24" s="57"/>
      <c r="F24" s="57"/>
      <c r="G24" s="57"/>
      <c r="H24" s="57"/>
      <c r="I24" s="57"/>
      <c r="J24" s="57"/>
      <c r="K24" s="57"/>
      <c r="L24" s="60" t="s">
        <v>121</v>
      </c>
      <c r="M24" s="57"/>
    </row>
    <row r="25" customFormat="false" ht="15" hidden="false" customHeight="false" outlineLevel="0" collapsed="false">
      <c r="A25" s="52" t="n">
        <v>9</v>
      </c>
      <c r="B25" s="53" t="n">
        <v>3001</v>
      </c>
      <c r="C25" s="54" t="s">
        <v>123</v>
      </c>
      <c r="D25" s="55" t="n">
        <v>1970</v>
      </c>
      <c r="E25" s="56" t="n">
        <v>2696</v>
      </c>
      <c r="F25" s="57" t="n">
        <v>97</v>
      </c>
      <c r="G25" s="57" t="n">
        <v>96</v>
      </c>
      <c r="H25" s="57" t="n">
        <v>94</v>
      </c>
      <c r="I25" s="57" t="n">
        <v>97</v>
      </c>
      <c r="J25" s="57" t="n">
        <v>95</v>
      </c>
      <c r="K25" s="57" t="n">
        <v>96</v>
      </c>
      <c r="L25" s="58" t="n">
        <v>575</v>
      </c>
      <c r="M25" s="57"/>
    </row>
    <row r="26" customFormat="false" ht="12.75" hidden="false" customHeight="false" outlineLevel="0" collapsed="false">
      <c r="A26" s="57"/>
      <c r="B26" s="57"/>
      <c r="C26" s="57"/>
      <c r="D26" s="59" t="s">
        <v>124</v>
      </c>
      <c r="E26" s="57"/>
      <c r="F26" s="57"/>
      <c r="G26" s="57"/>
      <c r="H26" s="57"/>
      <c r="I26" s="57"/>
      <c r="J26" s="57"/>
      <c r="K26" s="57"/>
      <c r="L26" s="60" t="s">
        <v>146</v>
      </c>
      <c r="M26" s="57"/>
    </row>
    <row r="27" customFormat="false" ht="15" hidden="false" customHeight="false" outlineLevel="0" collapsed="false">
      <c r="A27" s="52" t="n">
        <v>10</v>
      </c>
      <c r="B27" s="53" t="n">
        <v>1008</v>
      </c>
      <c r="C27" s="54" t="s">
        <v>111</v>
      </c>
      <c r="D27" s="55" t="n">
        <v>1990</v>
      </c>
      <c r="E27" s="56" t="n">
        <v>33716</v>
      </c>
      <c r="F27" s="57" t="n">
        <v>93</v>
      </c>
      <c r="G27" s="57" t="n">
        <v>95</v>
      </c>
      <c r="H27" s="57" t="n">
        <v>95</v>
      </c>
      <c r="I27" s="57" t="n">
        <v>97</v>
      </c>
      <c r="J27" s="57" t="n">
        <v>98</v>
      </c>
      <c r="K27" s="57" t="n">
        <v>94</v>
      </c>
      <c r="L27" s="58" t="n">
        <v>572</v>
      </c>
      <c r="M27" s="57"/>
    </row>
    <row r="28" customFormat="false" ht="12.75" hidden="false" customHeight="false" outlineLevel="0" collapsed="false">
      <c r="A28" s="57"/>
      <c r="B28" s="57"/>
      <c r="C28" s="57"/>
      <c r="D28" s="59" t="s">
        <v>112</v>
      </c>
      <c r="E28" s="57"/>
      <c r="F28" s="57"/>
      <c r="G28" s="57"/>
      <c r="H28" s="57"/>
      <c r="I28" s="57"/>
      <c r="J28" s="57"/>
      <c r="K28" s="57"/>
      <c r="L28" s="60" t="s">
        <v>120</v>
      </c>
      <c r="M28" s="57"/>
    </row>
    <row r="29" customFormat="false" ht="15" hidden="false" customHeight="false" outlineLevel="0" collapsed="false">
      <c r="A29" s="52" t="n">
        <v>11</v>
      </c>
      <c r="B29" s="53" t="n">
        <v>1010</v>
      </c>
      <c r="C29" s="54" t="s">
        <v>115</v>
      </c>
      <c r="D29" s="55" t="n">
        <v>1999</v>
      </c>
      <c r="E29" s="56" t="n">
        <v>37922</v>
      </c>
      <c r="F29" s="57" t="n">
        <v>93</v>
      </c>
      <c r="G29" s="57" t="n">
        <v>95</v>
      </c>
      <c r="H29" s="57" t="n">
        <v>97</v>
      </c>
      <c r="I29" s="57" t="n">
        <v>94</v>
      </c>
      <c r="J29" s="57" t="n">
        <v>96</v>
      </c>
      <c r="K29" s="57" t="n">
        <v>97</v>
      </c>
      <c r="L29" s="58" t="n">
        <v>572</v>
      </c>
      <c r="M29" s="57"/>
    </row>
    <row r="30" customFormat="false" ht="12.75" hidden="false" customHeight="false" outlineLevel="0" collapsed="false">
      <c r="A30" s="57"/>
      <c r="B30" s="57"/>
      <c r="C30" s="57"/>
      <c r="D30" s="59" t="s">
        <v>116</v>
      </c>
      <c r="E30" s="57"/>
      <c r="F30" s="57"/>
      <c r="G30" s="57"/>
      <c r="H30" s="57"/>
      <c r="I30" s="57"/>
      <c r="J30" s="57"/>
      <c r="K30" s="57"/>
      <c r="L30" s="60" t="s">
        <v>153</v>
      </c>
      <c r="M30" s="57"/>
    </row>
    <row r="31" customFormat="false" ht="15" hidden="false" customHeight="false" outlineLevel="0" collapsed="false">
      <c r="A31" s="52" t="n">
        <v>12</v>
      </c>
      <c r="B31" s="53" t="n">
        <v>2002</v>
      </c>
      <c r="C31" s="54" t="s">
        <v>129</v>
      </c>
      <c r="D31" s="55" t="n">
        <v>1998</v>
      </c>
      <c r="E31" s="56" t="n">
        <v>39446</v>
      </c>
      <c r="F31" s="57" t="n">
        <v>97</v>
      </c>
      <c r="G31" s="57" t="n">
        <v>93</v>
      </c>
      <c r="H31" s="57" t="n">
        <v>96</v>
      </c>
      <c r="I31" s="57" t="n">
        <v>97</v>
      </c>
      <c r="J31" s="57" t="n">
        <v>93</v>
      </c>
      <c r="K31" s="57" t="n">
        <v>95</v>
      </c>
      <c r="L31" s="58" t="n">
        <v>571</v>
      </c>
      <c r="M31" s="57"/>
    </row>
    <row r="32" customFormat="false" ht="12.75" hidden="false" customHeight="false" outlineLevel="0" collapsed="false">
      <c r="A32" s="57"/>
      <c r="B32" s="57"/>
      <c r="C32" s="57"/>
      <c r="D32" s="59" t="s">
        <v>103</v>
      </c>
      <c r="E32" s="57"/>
      <c r="F32" s="57"/>
      <c r="G32" s="57"/>
      <c r="H32" s="57"/>
      <c r="I32" s="57"/>
      <c r="J32" s="57"/>
      <c r="K32" s="57"/>
      <c r="L32" s="60" t="s">
        <v>125</v>
      </c>
      <c r="M32" s="57"/>
    </row>
    <row r="33" customFormat="false" ht="15" hidden="false" customHeight="false" outlineLevel="0" collapsed="false">
      <c r="A33" s="52" t="n">
        <v>13</v>
      </c>
      <c r="B33" s="53" t="n">
        <v>2005</v>
      </c>
      <c r="C33" s="54" t="s">
        <v>85</v>
      </c>
      <c r="D33" s="55" t="n">
        <v>1980</v>
      </c>
      <c r="E33" s="56" t="n">
        <v>4823</v>
      </c>
      <c r="F33" s="57" t="n">
        <v>94</v>
      </c>
      <c r="G33" s="57" t="n">
        <v>93</v>
      </c>
      <c r="H33" s="57" t="n">
        <v>97</v>
      </c>
      <c r="I33" s="57" t="n">
        <v>95</v>
      </c>
      <c r="J33" s="57" t="n">
        <v>96</v>
      </c>
      <c r="K33" s="57" t="n">
        <v>94</v>
      </c>
      <c r="L33" s="58" t="n">
        <v>569</v>
      </c>
      <c r="M33" s="57"/>
    </row>
    <row r="34" customFormat="false" ht="12.75" hidden="false" customHeight="false" outlineLevel="0" collapsed="false">
      <c r="A34" s="57"/>
      <c r="B34" s="57"/>
      <c r="C34" s="57"/>
      <c r="D34" s="59" t="s">
        <v>77</v>
      </c>
      <c r="E34" s="57"/>
      <c r="F34" s="57"/>
      <c r="G34" s="57"/>
      <c r="H34" s="57"/>
      <c r="I34" s="57"/>
      <c r="J34" s="57"/>
      <c r="K34" s="57"/>
      <c r="L34" s="60" t="s">
        <v>128</v>
      </c>
      <c r="M34" s="57"/>
    </row>
    <row r="35" customFormat="false" ht="15" hidden="false" customHeight="false" outlineLevel="0" collapsed="false">
      <c r="A35" s="52" t="n">
        <v>14</v>
      </c>
      <c r="B35" s="53" t="n">
        <v>1009</v>
      </c>
      <c r="C35" s="54" t="s">
        <v>122</v>
      </c>
      <c r="D35" s="55" t="n">
        <v>1996</v>
      </c>
      <c r="E35" s="56" t="n">
        <v>38457</v>
      </c>
      <c r="F35" s="57" t="n">
        <v>94</v>
      </c>
      <c r="G35" s="57" t="n">
        <v>93</v>
      </c>
      <c r="H35" s="57" t="n">
        <v>95</v>
      </c>
      <c r="I35" s="57" t="n">
        <v>95</v>
      </c>
      <c r="J35" s="57" t="n">
        <v>95</v>
      </c>
      <c r="K35" s="57" t="n">
        <v>92</v>
      </c>
      <c r="L35" s="58" t="n">
        <v>564</v>
      </c>
      <c r="M35" s="57"/>
    </row>
    <row r="36" customFormat="false" ht="12.75" hidden="false" customHeight="false" outlineLevel="0" collapsed="false">
      <c r="A36" s="57"/>
      <c r="B36" s="57"/>
      <c r="C36" s="57"/>
      <c r="D36" s="59" t="s">
        <v>109</v>
      </c>
      <c r="E36" s="57"/>
      <c r="F36" s="57"/>
      <c r="G36" s="57"/>
      <c r="H36" s="57"/>
      <c r="I36" s="57"/>
      <c r="J36" s="57"/>
      <c r="K36" s="57"/>
      <c r="L36" s="60" t="s">
        <v>154</v>
      </c>
      <c r="M36" s="57"/>
    </row>
    <row r="37" customFormat="false" ht="15" hidden="false" customHeight="false" outlineLevel="0" collapsed="false">
      <c r="A37" s="52" t="n">
        <v>15</v>
      </c>
      <c r="B37" s="53" t="n">
        <v>3003</v>
      </c>
      <c r="C37" s="54" t="s">
        <v>133</v>
      </c>
      <c r="D37" s="55" t="n">
        <v>1966</v>
      </c>
      <c r="E37" s="56" t="n">
        <v>1464</v>
      </c>
      <c r="F37" s="57" t="n">
        <v>92</v>
      </c>
      <c r="G37" s="57" t="n">
        <v>96</v>
      </c>
      <c r="H37" s="57" t="n">
        <v>93</v>
      </c>
      <c r="I37" s="57" t="n">
        <v>94</v>
      </c>
      <c r="J37" s="57" t="n">
        <v>91</v>
      </c>
      <c r="K37" s="57" t="n">
        <v>90</v>
      </c>
      <c r="L37" s="58" t="n">
        <v>556</v>
      </c>
      <c r="M37" s="57"/>
    </row>
    <row r="38" customFormat="false" ht="12.75" hidden="false" customHeight="false" outlineLevel="0" collapsed="false">
      <c r="A38" s="57"/>
      <c r="B38" s="57"/>
      <c r="C38" s="57"/>
      <c r="D38" s="59" t="s">
        <v>103</v>
      </c>
      <c r="E38" s="57"/>
      <c r="F38" s="57"/>
      <c r="G38" s="57"/>
      <c r="H38" s="57"/>
      <c r="I38" s="57"/>
      <c r="J38" s="57"/>
      <c r="K38" s="57"/>
      <c r="L38" s="60" t="s">
        <v>127</v>
      </c>
      <c r="M38" s="57"/>
    </row>
    <row r="39" customFormat="false" ht="15" hidden="false" customHeight="false" outlineLevel="0" collapsed="false">
      <c r="A39" s="52" t="n">
        <v>16</v>
      </c>
      <c r="B39" s="53" t="n">
        <v>3008</v>
      </c>
      <c r="C39" s="54" t="s">
        <v>126</v>
      </c>
      <c r="D39" s="55" t="n">
        <v>1956</v>
      </c>
      <c r="E39" s="56" t="n">
        <v>21</v>
      </c>
      <c r="F39" s="57" t="n">
        <v>91</v>
      </c>
      <c r="G39" s="57" t="n">
        <v>95</v>
      </c>
      <c r="H39" s="57" t="n">
        <v>88</v>
      </c>
      <c r="I39" s="57" t="n">
        <v>95</v>
      </c>
      <c r="J39" s="57" t="n">
        <v>92</v>
      </c>
      <c r="K39" s="57" t="n">
        <v>92</v>
      </c>
      <c r="L39" s="58" t="n">
        <v>553</v>
      </c>
      <c r="M39" s="57"/>
    </row>
    <row r="40" customFormat="false" ht="12.75" hidden="false" customHeight="false" outlineLevel="0" collapsed="false">
      <c r="A40" s="57"/>
      <c r="B40" s="57"/>
      <c r="C40" s="57"/>
      <c r="D40" s="59" t="s">
        <v>112</v>
      </c>
      <c r="E40" s="57"/>
      <c r="F40" s="57"/>
      <c r="G40" s="57"/>
      <c r="H40" s="57"/>
      <c r="I40" s="57"/>
      <c r="J40" s="57"/>
      <c r="K40" s="57"/>
      <c r="L40" s="60" t="s">
        <v>149</v>
      </c>
      <c r="M40" s="57"/>
    </row>
    <row r="41" customFormat="false" ht="15" hidden="false" customHeight="false" outlineLevel="0" collapsed="false">
      <c r="A41" s="52" t="n">
        <v>17</v>
      </c>
      <c r="B41" s="53" t="n">
        <v>3005</v>
      </c>
      <c r="C41" s="54" t="s">
        <v>87</v>
      </c>
      <c r="D41" s="55" t="n">
        <v>1952</v>
      </c>
      <c r="E41" s="56" t="n">
        <v>3836</v>
      </c>
      <c r="F41" s="57" t="n">
        <v>89</v>
      </c>
      <c r="G41" s="57" t="n">
        <v>93</v>
      </c>
      <c r="H41" s="57" t="n">
        <v>94</v>
      </c>
      <c r="I41" s="57" t="n">
        <v>93</v>
      </c>
      <c r="J41" s="57" t="n">
        <v>95</v>
      </c>
      <c r="K41" s="57" t="n">
        <v>89</v>
      </c>
      <c r="L41" s="58" t="n">
        <v>553</v>
      </c>
      <c r="M41" s="57"/>
    </row>
    <row r="42" customFormat="false" ht="12.75" hidden="false" customHeight="false" outlineLevel="0" collapsed="false">
      <c r="A42" s="57"/>
      <c r="B42" s="57"/>
      <c r="C42" s="57"/>
      <c r="D42" s="59" t="s">
        <v>77</v>
      </c>
      <c r="E42" s="57"/>
      <c r="F42" s="57"/>
      <c r="G42" s="57"/>
      <c r="H42" s="57"/>
      <c r="I42" s="57"/>
      <c r="J42" s="57"/>
      <c r="K42" s="57"/>
      <c r="L42" s="60" t="s">
        <v>97</v>
      </c>
      <c r="M42" s="57"/>
    </row>
    <row r="43" customFormat="false" ht="15" hidden="false" customHeight="false" outlineLevel="0" collapsed="false">
      <c r="A43" s="52" t="n">
        <v>18</v>
      </c>
      <c r="B43" s="53" t="n">
        <v>3010</v>
      </c>
      <c r="C43" s="54" t="s">
        <v>131</v>
      </c>
      <c r="D43" s="55" t="n">
        <v>1996</v>
      </c>
      <c r="E43" s="56" t="n">
        <v>36028</v>
      </c>
      <c r="F43" s="57" t="n">
        <v>90</v>
      </c>
      <c r="G43" s="57" t="n">
        <v>92</v>
      </c>
      <c r="H43" s="57" t="n">
        <v>91</v>
      </c>
      <c r="I43" s="57" t="n">
        <v>92</v>
      </c>
      <c r="J43" s="57" t="n">
        <v>92</v>
      </c>
      <c r="K43" s="57" t="n">
        <v>95</v>
      </c>
      <c r="L43" s="58" t="n">
        <v>552</v>
      </c>
      <c r="M43" s="57"/>
    </row>
    <row r="44" customFormat="false" ht="12.75" hidden="false" customHeight="false" outlineLevel="0" collapsed="false">
      <c r="A44" s="57"/>
      <c r="B44" s="57"/>
      <c r="C44" s="57"/>
      <c r="D44" s="59" t="s">
        <v>116</v>
      </c>
      <c r="E44" s="57"/>
      <c r="F44" s="57"/>
      <c r="G44" s="57"/>
      <c r="H44" s="57"/>
      <c r="I44" s="57"/>
      <c r="J44" s="57"/>
      <c r="K44" s="57"/>
      <c r="L44" s="60" t="s">
        <v>140</v>
      </c>
      <c r="M44" s="57"/>
    </row>
    <row r="45" customFormat="false" ht="15" hidden="false" customHeight="false" outlineLevel="0" collapsed="false">
      <c r="A45" s="52" t="n">
        <v>19</v>
      </c>
      <c r="B45" s="53" t="n">
        <v>1001</v>
      </c>
      <c r="C45" s="54" t="s">
        <v>123</v>
      </c>
      <c r="D45" s="55" t="n">
        <v>1999</v>
      </c>
      <c r="E45" s="56" t="n">
        <v>38829</v>
      </c>
      <c r="F45" s="57" t="n">
        <v>94</v>
      </c>
      <c r="G45" s="57" t="n">
        <v>93</v>
      </c>
      <c r="H45" s="57" t="n">
        <v>88</v>
      </c>
      <c r="I45" s="57" t="n">
        <v>91</v>
      </c>
      <c r="J45" s="57" t="n">
        <v>93</v>
      </c>
      <c r="K45" s="57" t="n">
        <v>92</v>
      </c>
      <c r="L45" s="58" t="n">
        <v>551</v>
      </c>
      <c r="M45" s="57"/>
    </row>
    <row r="46" customFormat="false" ht="12.75" hidden="false" customHeight="false" outlineLevel="0" collapsed="false">
      <c r="A46" s="57"/>
      <c r="B46" s="57"/>
      <c r="C46" s="57"/>
      <c r="D46" s="59" t="s">
        <v>124</v>
      </c>
      <c r="E46" s="57"/>
      <c r="F46" s="57"/>
      <c r="G46" s="57"/>
      <c r="H46" s="57"/>
      <c r="I46" s="57"/>
      <c r="J46" s="57"/>
      <c r="K46" s="57"/>
      <c r="L46" s="60" t="s">
        <v>132</v>
      </c>
      <c r="M46" s="57"/>
    </row>
    <row r="47" customFormat="false" ht="15" hidden="false" customHeight="false" outlineLevel="0" collapsed="false">
      <c r="A47" s="52" t="n">
        <v>20</v>
      </c>
      <c r="B47" s="53" t="n">
        <v>2006</v>
      </c>
      <c r="C47" s="54" t="s">
        <v>88</v>
      </c>
      <c r="D47" s="55" t="n">
        <v>1972</v>
      </c>
      <c r="E47" s="56" t="n">
        <v>3835</v>
      </c>
      <c r="F47" s="57" t="n">
        <v>93</v>
      </c>
      <c r="G47" s="57" t="n">
        <v>90</v>
      </c>
      <c r="H47" s="57" t="n">
        <v>91</v>
      </c>
      <c r="I47" s="57" t="n">
        <v>88</v>
      </c>
      <c r="J47" s="57" t="n">
        <v>95</v>
      </c>
      <c r="K47" s="57" t="n">
        <v>92</v>
      </c>
      <c r="L47" s="58" t="n">
        <v>549</v>
      </c>
      <c r="M47" s="57"/>
    </row>
    <row r="48" customFormat="false" ht="12.75" hidden="false" customHeight="false" outlineLevel="0" collapsed="false">
      <c r="A48" s="57"/>
      <c r="B48" s="57"/>
      <c r="C48" s="57"/>
      <c r="D48" s="59" t="s">
        <v>77</v>
      </c>
      <c r="E48" s="57"/>
      <c r="F48" s="57"/>
      <c r="G48" s="57"/>
      <c r="H48" s="57"/>
      <c r="I48" s="57"/>
      <c r="J48" s="57"/>
      <c r="K48" s="57"/>
      <c r="L48" s="60" t="s">
        <v>96</v>
      </c>
      <c r="M48" s="57"/>
    </row>
    <row r="49" customFormat="false" ht="15" hidden="false" customHeight="false" outlineLevel="0" collapsed="false">
      <c r="A49" s="52" t="n">
        <v>21</v>
      </c>
      <c r="B49" s="53" t="n">
        <v>2004</v>
      </c>
      <c r="C49" s="54" t="s">
        <v>136</v>
      </c>
      <c r="D49" s="55" t="n">
        <v>1999</v>
      </c>
      <c r="E49" s="56" t="n">
        <v>38472</v>
      </c>
      <c r="F49" s="57" t="n">
        <v>90</v>
      </c>
      <c r="G49" s="57" t="n">
        <v>89</v>
      </c>
      <c r="H49" s="57" t="n">
        <v>92</v>
      </c>
      <c r="I49" s="57" t="n">
        <v>92</v>
      </c>
      <c r="J49" s="57" t="n">
        <v>92</v>
      </c>
      <c r="K49" s="57" t="n">
        <v>92</v>
      </c>
      <c r="L49" s="58" t="n">
        <v>547</v>
      </c>
      <c r="M49" s="57"/>
    </row>
    <row r="50" customFormat="false" ht="12.75" hidden="false" customHeight="false" outlineLevel="0" collapsed="false">
      <c r="A50" s="57"/>
      <c r="B50" s="57"/>
      <c r="C50" s="57"/>
      <c r="D50" s="59" t="s">
        <v>51</v>
      </c>
      <c r="E50" s="57"/>
      <c r="F50" s="57"/>
      <c r="G50" s="57"/>
      <c r="H50" s="57"/>
      <c r="I50" s="57"/>
      <c r="J50" s="57"/>
      <c r="K50" s="57"/>
      <c r="L50" s="60" t="s">
        <v>96</v>
      </c>
      <c r="M50" s="57"/>
    </row>
    <row r="51" customFormat="false" ht="15" hidden="false" customHeight="false" outlineLevel="0" collapsed="false">
      <c r="A51" s="52" t="n">
        <v>22</v>
      </c>
      <c r="B51" s="53" t="n">
        <v>2008</v>
      </c>
      <c r="C51" s="54" t="s">
        <v>135</v>
      </c>
      <c r="D51" s="55" t="n">
        <v>1994</v>
      </c>
      <c r="E51" s="56" t="n">
        <v>39248</v>
      </c>
      <c r="F51" s="57" t="n">
        <v>96</v>
      </c>
      <c r="G51" s="57" t="n">
        <v>89</v>
      </c>
      <c r="H51" s="57" t="n">
        <v>90</v>
      </c>
      <c r="I51" s="57" t="n">
        <v>89</v>
      </c>
      <c r="J51" s="57" t="n">
        <v>92</v>
      </c>
      <c r="K51" s="57" t="n">
        <v>88</v>
      </c>
      <c r="L51" s="58" t="n">
        <v>544</v>
      </c>
      <c r="M51" s="57"/>
    </row>
    <row r="52" customFormat="false" ht="12.75" hidden="false" customHeight="false" outlineLevel="0" collapsed="false">
      <c r="A52" s="57"/>
      <c r="B52" s="57"/>
      <c r="C52" s="57"/>
      <c r="D52" s="59" t="s">
        <v>112</v>
      </c>
      <c r="E52" s="57"/>
      <c r="F52" s="57"/>
      <c r="G52" s="57"/>
      <c r="H52" s="57"/>
      <c r="I52" s="57"/>
      <c r="J52" s="57"/>
      <c r="K52" s="57"/>
      <c r="L52" s="60" t="s">
        <v>38</v>
      </c>
      <c r="M52" s="57"/>
    </row>
    <row r="53" customFormat="false" ht="15" hidden="false" customHeight="false" outlineLevel="0" collapsed="false">
      <c r="A53" s="52" t="n">
        <v>23</v>
      </c>
      <c r="B53" s="53" t="n">
        <v>2003</v>
      </c>
      <c r="C53" s="54" t="s">
        <v>137</v>
      </c>
      <c r="D53" s="55" t="n">
        <v>1964</v>
      </c>
      <c r="E53" s="56" t="n">
        <v>13644</v>
      </c>
      <c r="F53" s="57" t="n">
        <v>90</v>
      </c>
      <c r="G53" s="57" t="n">
        <v>89</v>
      </c>
      <c r="H53" s="57" t="n">
        <v>91</v>
      </c>
      <c r="I53" s="57" t="n">
        <v>90</v>
      </c>
      <c r="J53" s="57" t="n">
        <v>91</v>
      </c>
      <c r="K53" s="57" t="n">
        <v>92</v>
      </c>
      <c r="L53" s="58" t="n">
        <v>543</v>
      </c>
      <c r="M53" s="57"/>
    </row>
    <row r="54" customFormat="false" ht="12.75" hidden="false" customHeight="false" outlineLevel="0" collapsed="false">
      <c r="A54" s="57"/>
      <c r="B54" s="57"/>
      <c r="C54" s="57"/>
      <c r="D54" s="59" t="s">
        <v>138</v>
      </c>
      <c r="E54" s="57"/>
      <c r="F54" s="57"/>
      <c r="G54" s="57"/>
      <c r="H54" s="57"/>
      <c r="I54" s="57"/>
      <c r="J54" s="57"/>
      <c r="K54" s="57"/>
      <c r="L54" s="60" t="s">
        <v>42</v>
      </c>
      <c r="M54" s="57"/>
    </row>
    <row r="55" customFormat="false" ht="15" hidden="false" customHeight="false" outlineLevel="0" collapsed="false">
      <c r="A55" s="52" t="n">
        <v>24</v>
      </c>
      <c r="B55" s="53" t="n">
        <v>1005</v>
      </c>
      <c r="C55" s="54" t="s">
        <v>83</v>
      </c>
      <c r="D55" s="55" t="n">
        <v>1970</v>
      </c>
      <c r="E55" s="56" t="n">
        <v>20153</v>
      </c>
      <c r="F55" s="57" t="n">
        <v>86</v>
      </c>
      <c r="G55" s="57" t="n">
        <v>87</v>
      </c>
      <c r="H55" s="57" t="n">
        <v>93</v>
      </c>
      <c r="I55" s="57" t="n">
        <v>93</v>
      </c>
      <c r="J55" s="57" t="n">
        <v>93</v>
      </c>
      <c r="K55" s="57" t="n">
        <v>89</v>
      </c>
      <c r="L55" s="58" t="n">
        <v>541</v>
      </c>
      <c r="M55" s="57"/>
    </row>
    <row r="56" customFormat="false" ht="12.75" hidden="false" customHeight="false" outlineLevel="0" collapsed="false">
      <c r="A56" s="57"/>
      <c r="B56" s="57"/>
      <c r="C56" s="57"/>
      <c r="D56" s="59" t="s">
        <v>77</v>
      </c>
      <c r="E56" s="57"/>
      <c r="F56" s="57"/>
      <c r="G56" s="57"/>
      <c r="H56" s="57"/>
      <c r="I56" s="57"/>
      <c r="J56" s="57"/>
      <c r="K56" s="57"/>
      <c r="L56" s="60" t="s">
        <v>38</v>
      </c>
      <c r="M56" s="57"/>
    </row>
    <row r="57" customFormat="false" ht="15" hidden="false" customHeight="false" outlineLevel="0" collapsed="false">
      <c r="A57" s="52" t="n">
        <v>25</v>
      </c>
      <c r="B57" s="53" t="n">
        <v>3006</v>
      </c>
      <c r="C57" s="54" t="s">
        <v>90</v>
      </c>
      <c r="D57" s="55" t="n">
        <v>1974</v>
      </c>
      <c r="E57" s="56" t="n">
        <v>3859</v>
      </c>
      <c r="F57" s="57" t="n">
        <v>87</v>
      </c>
      <c r="G57" s="57" t="n">
        <v>87</v>
      </c>
      <c r="H57" s="57" t="n">
        <v>91</v>
      </c>
      <c r="I57" s="57" t="n">
        <v>90</v>
      </c>
      <c r="J57" s="57" t="n">
        <v>93</v>
      </c>
      <c r="K57" s="57" t="n">
        <v>88</v>
      </c>
      <c r="L57" s="58" t="n">
        <v>536</v>
      </c>
      <c r="M57" s="57"/>
    </row>
    <row r="58" customFormat="false" ht="12.75" hidden="false" customHeight="false" outlineLevel="0" collapsed="false">
      <c r="A58" s="57"/>
      <c r="B58" s="57"/>
      <c r="C58" s="57"/>
      <c r="D58" s="59" t="s">
        <v>77</v>
      </c>
      <c r="E58" s="57"/>
      <c r="F58" s="57"/>
      <c r="G58" s="57"/>
      <c r="H58" s="57"/>
      <c r="I58" s="57"/>
      <c r="J58" s="57"/>
      <c r="K58" s="57"/>
      <c r="L58" s="60" t="s">
        <v>38</v>
      </c>
      <c r="M58" s="57"/>
    </row>
    <row r="59" customFormat="false" ht="15" hidden="false" customHeight="false" outlineLevel="0" collapsed="false">
      <c r="A59" s="52" t="n">
        <v>26</v>
      </c>
      <c r="B59" s="53" t="n">
        <v>2010</v>
      </c>
      <c r="C59" s="54" t="s">
        <v>139</v>
      </c>
      <c r="D59" s="55" t="n">
        <v>1995</v>
      </c>
      <c r="E59" s="56" t="n">
        <v>37249</v>
      </c>
      <c r="F59" s="57" t="n">
        <v>90</v>
      </c>
      <c r="G59" s="57" t="n">
        <v>88</v>
      </c>
      <c r="H59" s="57" t="n">
        <v>90</v>
      </c>
      <c r="I59" s="57" t="n">
        <v>90</v>
      </c>
      <c r="J59" s="57" t="n">
        <v>88</v>
      </c>
      <c r="K59" s="57" t="n">
        <v>89</v>
      </c>
      <c r="L59" s="58" t="n">
        <v>535</v>
      </c>
      <c r="M59" s="57"/>
    </row>
    <row r="60" customFormat="false" ht="12.75" hidden="false" customHeight="false" outlineLevel="0" collapsed="false">
      <c r="A60" s="57"/>
      <c r="B60" s="57"/>
      <c r="C60" s="57"/>
      <c r="D60" s="59" t="s">
        <v>116</v>
      </c>
      <c r="E60" s="57"/>
      <c r="F60" s="57"/>
      <c r="G60" s="57"/>
      <c r="H60" s="57"/>
      <c r="I60" s="57"/>
      <c r="J60" s="57"/>
      <c r="K60" s="57"/>
      <c r="L60" s="60" t="s">
        <v>94</v>
      </c>
      <c r="M60" s="57"/>
    </row>
    <row r="61" customFormat="false" ht="15" hidden="false" customHeight="false" outlineLevel="0" collapsed="false">
      <c r="A61" s="52" t="n">
        <v>27</v>
      </c>
      <c r="B61" s="53" t="n">
        <v>3004</v>
      </c>
      <c r="C61" s="54" t="s">
        <v>134</v>
      </c>
      <c r="D61" s="55" t="n">
        <v>1998</v>
      </c>
      <c r="E61" s="56" t="n">
        <v>37889</v>
      </c>
      <c r="F61" s="57" t="n">
        <v>87</v>
      </c>
      <c r="G61" s="57" t="n">
        <v>87</v>
      </c>
      <c r="H61" s="57" t="n">
        <v>87</v>
      </c>
      <c r="I61" s="57" t="n">
        <v>93</v>
      </c>
      <c r="J61" s="57" t="n">
        <v>87</v>
      </c>
      <c r="K61" s="57" t="n">
        <v>91</v>
      </c>
      <c r="L61" s="58" t="n">
        <v>532</v>
      </c>
      <c r="M61" s="57"/>
    </row>
    <row r="62" customFormat="false" ht="12.75" hidden="false" customHeight="false" outlineLevel="0" collapsed="false">
      <c r="A62" s="57"/>
      <c r="B62" s="57"/>
      <c r="C62" s="57"/>
      <c r="D62" s="59" t="s">
        <v>51</v>
      </c>
      <c r="E62" s="57"/>
      <c r="F62" s="57"/>
      <c r="G62" s="57"/>
      <c r="H62" s="57"/>
      <c r="I62" s="57"/>
      <c r="J62" s="57"/>
      <c r="K62" s="57"/>
      <c r="L62" s="60" t="s">
        <v>35</v>
      </c>
      <c r="M62" s="57"/>
    </row>
    <row r="63" customFormat="false" ht="15" hidden="false" customHeight="false" outlineLevel="0" collapsed="false">
      <c r="A63" s="52" t="n">
        <v>28</v>
      </c>
      <c r="B63" s="53" t="n">
        <v>1004</v>
      </c>
      <c r="C63" s="54" t="s">
        <v>143</v>
      </c>
      <c r="D63" s="55" t="n">
        <v>2000</v>
      </c>
      <c r="E63" s="56" t="n">
        <v>37886</v>
      </c>
      <c r="F63" s="57" t="n">
        <v>87</v>
      </c>
      <c r="G63" s="57" t="n">
        <v>89</v>
      </c>
      <c r="H63" s="57" t="n">
        <v>86</v>
      </c>
      <c r="I63" s="57" t="n">
        <v>92</v>
      </c>
      <c r="J63" s="57" t="n">
        <v>90</v>
      </c>
      <c r="K63" s="57" t="n">
        <v>87</v>
      </c>
      <c r="L63" s="58" t="n">
        <v>531</v>
      </c>
      <c r="M63" s="57"/>
    </row>
    <row r="64" customFormat="false" ht="12.75" hidden="false" customHeight="false" outlineLevel="0" collapsed="false">
      <c r="A64" s="57"/>
      <c r="B64" s="57"/>
      <c r="C64" s="57"/>
      <c r="D64" s="59" t="s">
        <v>51</v>
      </c>
      <c r="E64" s="57"/>
      <c r="F64" s="57"/>
      <c r="G64" s="57"/>
      <c r="H64" s="57"/>
      <c r="I64" s="57"/>
      <c r="J64" s="57"/>
      <c r="K64" s="57"/>
      <c r="L64" s="60" t="s">
        <v>95</v>
      </c>
      <c r="M64" s="57"/>
    </row>
    <row r="65" customFormat="false" ht="15" hidden="false" customHeight="false" outlineLevel="0" collapsed="false">
      <c r="A65" s="52" t="n">
        <v>29</v>
      </c>
      <c r="B65" s="53" t="n">
        <v>2001</v>
      </c>
      <c r="C65" s="54" t="s">
        <v>141</v>
      </c>
      <c r="D65" s="55" t="n">
        <v>1998</v>
      </c>
      <c r="E65" s="56" t="n">
        <v>38827</v>
      </c>
      <c r="F65" s="57" t="n">
        <v>89</v>
      </c>
      <c r="G65" s="57" t="n">
        <v>81</v>
      </c>
      <c r="H65" s="57" t="n">
        <v>88</v>
      </c>
      <c r="I65" s="57" t="n">
        <v>90</v>
      </c>
      <c r="J65" s="57" t="n">
        <v>91</v>
      </c>
      <c r="K65" s="57" t="n">
        <v>84</v>
      </c>
      <c r="L65" s="58" t="n">
        <v>523</v>
      </c>
      <c r="M65" s="57"/>
    </row>
    <row r="66" customFormat="false" ht="12.75" hidden="false" customHeight="false" outlineLevel="0" collapsed="false">
      <c r="A66" s="57"/>
      <c r="B66" s="57"/>
      <c r="C66" s="57"/>
      <c r="D66" s="59" t="s">
        <v>124</v>
      </c>
      <c r="E66" s="57"/>
      <c r="F66" s="57"/>
      <c r="G66" s="57"/>
      <c r="H66" s="57"/>
      <c r="I66" s="57"/>
      <c r="J66" s="57"/>
      <c r="K66" s="57"/>
      <c r="L66" s="60" t="s">
        <v>96</v>
      </c>
      <c r="M66" s="57"/>
    </row>
    <row r="67" customFormat="false" ht="15" hidden="false" customHeight="false" outlineLevel="0" collapsed="false">
      <c r="A67" s="52" t="n">
        <v>30</v>
      </c>
      <c r="B67" s="53" t="n">
        <v>1003</v>
      </c>
      <c r="C67" s="54" t="s">
        <v>142</v>
      </c>
      <c r="D67" s="55" t="n">
        <v>1970</v>
      </c>
      <c r="E67" s="56" t="n">
        <v>39445</v>
      </c>
      <c r="F67" s="57" t="n">
        <v>86</v>
      </c>
      <c r="G67" s="57" t="n">
        <v>83</v>
      </c>
      <c r="H67" s="57" t="n">
        <v>79</v>
      </c>
      <c r="I67" s="57" t="n">
        <v>87</v>
      </c>
      <c r="J67" s="57" t="n">
        <v>90</v>
      </c>
      <c r="K67" s="57" t="n">
        <v>85</v>
      </c>
      <c r="L67" s="58" t="n">
        <v>510</v>
      </c>
      <c r="M67" s="57"/>
    </row>
    <row r="68" customFormat="false" ht="12.75" hidden="false" customHeight="false" outlineLevel="0" collapsed="false">
      <c r="A68" s="57"/>
      <c r="B68" s="57"/>
      <c r="C68" s="57"/>
      <c r="D68" s="59" t="s">
        <v>103</v>
      </c>
      <c r="E68" s="57"/>
      <c r="F68" s="57"/>
      <c r="G68" s="57"/>
      <c r="H68" s="57"/>
      <c r="I68" s="57"/>
      <c r="J68" s="57"/>
      <c r="K68" s="57"/>
      <c r="L68" s="60" t="s">
        <v>79</v>
      </c>
      <c r="M68" s="57"/>
    </row>
    <row r="69" customFormat="false" ht="12.75" hidden="false" customHeight="false" outlineLevel="0" collapsed="false">
      <c r="A69" s="61" t="s">
        <v>91</v>
      </c>
      <c r="B69" s="57"/>
      <c r="C69" s="57"/>
      <c r="D69" s="57"/>
      <c r="E69" s="57"/>
      <c r="F69" s="57"/>
      <c r="G69" s="57"/>
      <c r="H69" s="57"/>
      <c r="I69" s="62" t="s">
        <v>92</v>
      </c>
      <c r="J69" s="62"/>
      <c r="K69" s="62"/>
      <c r="L69" s="62"/>
      <c r="M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</row>
  </sheetData>
  <mergeCells count="3">
    <mergeCell ref="A1:L1"/>
    <mergeCell ref="J3:L3"/>
    <mergeCell ref="I69:L69"/>
  </mergeCells>
  <conditionalFormatting sqref="F1:K1 F6:H8 F39:J65536 F9:K38 I2:J8 F2:H4">
    <cfRule type="cellIs" priority="2" operator="equal" aboveAverage="0" equalAverage="0" bottom="0" percent="0" rank="0" text="" dxfId="10">
      <formula>100</formula>
    </cfRule>
  </conditionalFormatting>
  <hyperlinks>
    <hyperlink ref="J3" location="Program!B2" display="Progr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6.7"/>
    <col collapsed="false" customWidth="true" hidden="false" outlineLevel="0" max="3" min="3" style="57" width="28.56"/>
    <col collapsed="false" customWidth="true" hidden="false" outlineLevel="0" max="4" min="4" style="57" width="5.28"/>
    <col collapsed="false" customWidth="false" hidden="false" outlineLevel="0" max="5" min="5" style="57" width="9.14"/>
    <col collapsed="false" customWidth="true" hidden="false" outlineLevel="0" max="11" min="6" style="57" width="3.99"/>
    <col collapsed="false" customWidth="true" hidden="false" outlineLevel="0" max="12" min="12" style="57" width="7.28"/>
    <col collapsed="false" customWidth="true" hidden="false" outlineLevel="0" max="13" min="13" style="57" width="7.56"/>
    <col collapsed="false" customWidth="false" hidden="false" outlineLevel="0" max="257" min="14" style="57" width="9.14"/>
  </cols>
  <sheetData>
    <row r="1" customFormat="false" ht="20.2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.75" hidden="false" customHeight="false" outlineLevel="0" collapsed="false">
      <c r="A2" s="54" t="s">
        <v>13</v>
      </c>
      <c r="C2" s="65" t="n">
        <v>14</v>
      </c>
    </row>
    <row r="3" customFormat="false" ht="15.75" hidden="false" customHeight="false" outlineLevel="0" collapsed="false">
      <c r="A3" s="54" t="s">
        <v>14</v>
      </c>
      <c r="C3" s="65" t="s">
        <v>100</v>
      </c>
      <c r="J3" s="66" t="s">
        <v>16</v>
      </c>
      <c r="K3" s="66"/>
      <c r="L3" s="66"/>
    </row>
    <row r="4" customFormat="false" ht="15.75" hidden="false" customHeight="false" outlineLevel="0" collapsed="false">
      <c r="A4" s="54" t="s">
        <v>17</v>
      </c>
      <c r="C4" s="65" t="s">
        <v>18</v>
      </c>
    </row>
    <row r="5" customFormat="false" ht="15.75" hidden="false" customHeight="false" outlineLevel="0" collapsed="false">
      <c r="A5" s="54" t="s">
        <v>19</v>
      </c>
      <c r="C5" s="67" t="n">
        <v>41567</v>
      </c>
    </row>
    <row r="6" customFormat="false" ht="12.75" hidden="false" customHeight="false" outlineLevel="0" collapsed="false">
      <c r="K6" s="57" t="s">
        <v>20</v>
      </c>
      <c r="L6" s="68" t="n">
        <v>599</v>
      </c>
    </row>
    <row r="7" customFormat="false" ht="12.75" hidden="false" customHeight="false" outlineLevel="0" collapsed="false">
      <c r="A7" s="69" t="s">
        <v>21</v>
      </c>
      <c r="B7" s="70" t="s">
        <v>22</v>
      </c>
      <c r="C7" s="71" t="s">
        <v>23</v>
      </c>
      <c r="D7" s="69" t="s">
        <v>24</v>
      </c>
      <c r="E7" s="70" t="s">
        <v>25</v>
      </c>
      <c r="F7" s="70" t="s">
        <v>26</v>
      </c>
      <c r="G7" s="70" t="s">
        <v>27</v>
      </c>
      <c r="H7" s="70" t="s">
        <v>28</v>
      </c>
      <c r="I7" s="70" t="s">
        <v>29</v>
      </c>
      <c r="J7" s="70" t="s">
        <v>30</v>
      </c>
      <c r="K7" s="70" t="s">
        <v>31</v>
      </c>
      <c r="L7" s="70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52" t="n">
        <v>1</v>
      </c>
      <c r="B9" s="53" t="n">
        <v>2009</v>
      </c>
      <c r="C9" s="54" t="s">
        <v>108</v>
      </c>
      <c r="D9" s="55" t="n">
        <v>1993</v>
      </c>
      <c r="E9" s="56" t="n">
        <v>37744</v>
      </c>
      <c r="F9" s="57" t="n">
        <v>98</v>
      </c>
      <c r="G9" s="57" t="n">
        <v>97</v>
      </c>
      <c r="H9" s="57" t="n">
        <v>98</v>
      </c>
      <c r="I9" s="57" t="n">
        <v>98</v>
      </c>
      <c r="J9" s="57" t="n">
        <v>99</v>
      </c>
      <c r="K9" s="57" t="n">
        <v>99</v>
      </c>
      <c r="L9" s="58" t="n">
        <v>589</v>
      </c>
    </row>
    <row r="10" customFormat="false" ht="12.75" hidden="false" customHeight="false" outlineLevel="0" collapsed="false">
      <c r="D10" s="59" t="s">
        <v>109</v>
      </c>
      <c r="L10" s="60" t="s">
        <v>104</v>
      </c>
    </row>
    <row r="11" customFormat="false" ht="15" hidden="false" customHeight="false" outlineLevel="0" collapsed="false">
      <c r="A11" s="52" t="n">
        <v>2</v>
      </c>
      <c r="B11" s="53" t="n">
        <v>2007</v>
      </c>
      <c r="C11" s="54" t="s">
        <v>105</v>
      </c>
      <c r="D11" s="55" t="n">
        <v>1995</v>
      </c>
      <c r="E11" s="56" t="n">
        <v>37102</v>
      </c>
      <c r="F11" s="57" t="n">
        <v>99</v>
      </c>
      <c r="G11" s="57" t="n">
        <v>98</v>
      </c>
      <c r="H11" s="57" t="n">
        <v>97</v>
      </c>
      <c r="I11" s="57" t="n">
        <v>97</v>
      </c>
      <c r="J11" s="57" t="n">
        <v>97</v>
      </c>
      <c r="K11" s="57" t="n">
        <v>98</v>
      </c>
      <c r="L11" s="58" t="n">
        <v>586</v>
      </c>
    </row>
    <row r="12" customFormat="false" ht="12.75" hidden="false" customHeight="false" outlineLevel="0" collapsed="false">
      <c r="D12" s="59" t="s">
        <v>106</v>
      </c>
      <c r="L12" s="60" t="s">
        <v>155</v>
      </c>
    </row>
    <row r="13" customFormat="false" ht="15" hidden="false" customHeight="false" outlineLevel="0" collapsed="false">
      <c r="A13" s="52" t="n">
        <v>3</v>
      </c>
      <c r="B13" s="53" t="n">
        <v>1007</v>
      </c>
      <c r="C13" s="54" t="s">
        <v>101</v>
      </c>
      <c r="D13" s="55" t="n">
        <v>1986</v>
      </c>
      <c r="E13" s="56" t="n">
        <v>14203</v>
      </c>
      <c r="F13" s="57" t="n">
        <v>98</v>
      </c>
      <c r="G13" s="57" t="n">
        <v>99</v>
      </c>
      <c r="H13" s="57" t="n">
        <v>98</v>
      </c>
      <c r="I13" s="57" t="n">
        <v>97</v>
      </c>
      <c r="J13" s="57" t="n">
        <v>95</v>
      </c>
      <c r="K13" s="57" t="n">
        <v>99</v>
      </c>
      <c r="L13" s="58" t="n">
        <v>586</v>
      </c>
    </row>
    <row r="14" customFormat="false" ht="12.75" hidden="false" customHeight="false" outlineLevel="0" collapsed="false">
      <c r="D14" s="59" t="s">
        <v>62</v>
      </c>
      <c r="L14" s="60" t="s">
        <v>118</v>
      </c>
    </row>
    <row r="15" customFormat="false" ht="15" hidden="false" customHeight="false" outlineLevel="0" collapsed="false">
      <c r="A15" s="52" t="n">
        <v>4</v>
      </c>
      <c r="B15" s="53" t="n">
        <v>3007</v>
      </c>
      <c r="C15" s="54" t="s">
        <v>117</v>
      </c>
      <c r="D15" s="55" t="n">
        <v>1995</v>
      </c>
      <c r="E15" s="56" t="n">
        <v>36664</v>
      </c>
      <c r="F15" s="57" t="n">
        <v>96</v>
      </c>
      <c r="G15" s="57" t="n">
        <v>96</v>
      </c>
      <c r="H15" s="57" t="n">
        <v>96</v>
      </c>
      <c r="I15" s="57" t="n">
        <v>98</v>
      </c>
      <c r="J15" s="57" t="n">
        <v>97</v>
      </c>
      <c r="K15" s="57" t="n">
        <v>97</v>
      </c>
      <c r="L15" s="58" t="n">
        <v>580</v>
      </c>
    </row>
    <row r="16" customFormat="false" ht="12.75" hidden="false" customHeight="false" outlineLevel="0" collapsed="false">
      <c r="D16" s="59" t="s">
        <v>106</v>
      </c>
      <c r="L16" s="60" t="s">
        <v>120</v>
      </c>
    </row>
    <row r="17" customFormat="false" ht="15" hidden="false" customHeight="false" outlineLevel="0" collapsed="false">
      <c r="A17" s="52" t="n">
        <v>5</v>
      </c>
      <c r="B17" s="53" t="n">
        <v>3002</v>
      </c>
      <c r="C17" s="54" t="s">
        <v>102</v>
      </c>
      <c r="D17" s="55" t="n">
        <v>1996</v>
      </c>
      <c r="E17" s="56" t="n">
        <v>36653</v>
      </c>
      <c r="F17" s="57" t="n">
        <v>95</v>
      </c>
      <c r="G17" s="57" t="n">
        <v>93</v>
      </c>
      <c r="H17" s="57" t="n">
        <v>97</v>
      </c>
      <c r="I17" s="57" t="n">
        <v>99</v>
      </c>
      <c r="J17" s="57" t="n">
        <v>98</v>
      </c>
      <c r="K17" s="57" t="n">
        <v>96</v>
      </c>
      <c r="L17" s="58" t="n">
        <v>578</v>
      </c>
    </row>
    <row r="18" customFormat="false" ht="12.75" hidden="false" customHeight="false" outlineLevel="0" collapsed="false">
      <c r="D18" s="59" t="s">
        <v>103</v>
      </c>
      <c r="L18" s="60" t="s">
        <v>113</v>
      </c>
    </row>
    <row r="19" customFormat="false" ht="15" hidden="false" customHeight="false" outlineLevel="0" collapsed="false">
      <c r="A19" s="52" t="n">
        <v>6</v>
      </c>
      <c r="B19" s="53" t="n">
        <v>1002</v>
      </c>
      <c r="C19" s="54" t="s">
        <v>114</v>
      </c>
      <c r="D19" s="55" t="n">
        <v>1994</v>
      </c>
      <c r="E19" s="56" t="n">
        <v>38833</v>
      </c>
      <c r="F19" s="57" t="n">
        <v>95</v>
      </c>
      <c r="G19" s="57" t="n">
        <v>97</v>
      </c>
      <c r="H19" s="57" t="n">
        <v>95</v>
      </c>
      <c r="I19" s="57" t="n">
        <v>97</v>
      </c>
      <c r="J19" s="57" t="n">
        <v>99</v>
      </c>
      <c r="K19" s="57" t="n">
        <v>94</v>
      </c>
      <c r="L19" s="58" t="n">
        <v>577</v>
      </c>
    </row>
    <row r="20" customFormat="false" ht="12.75" hidden="false" customHeight="false" outlineLevel="0" collapsed="false">
      <c r="D20" s="59" t="s">
        <v>103</v>
      </c>
      <c r="L20" s="60" t="s">
        <v>118</v>
      </c>
    </row>
    <row r="21" customFormat="false" ht="15" hidden="false" customHeight="false" outlineLevel="0" collapsed="false">
      <c r="A21" s="52" t="n">
        <v>7</v>
      </c>
      <c r="B21" s="53" t="n">
        <v>1008</v>
      </c>
      <c r="C21" s="54" t="s">
        <v>111</v>
      </c>
      <c r="D21" s="55" t="n">
        <v>1990</v>
      </c>
      <c r="E21" s="56" t="n">
        <v>33716</v>
      </c>
      <c r="F21" s="57" t="n">
        <v>97</v>
      </c>
      <c r="G21" s="57" t="n">
        <v>97</v>
      </c>
      <c r="H21" s="57" t="n">
        <v>95</v>
      </c>
      <c r="I21" s="57" t="n">
        <v>98</v>
      </c>
      <c r="J21" s="57" t="n">
        <v>96</v>
      </c>
      <c r="K21" s="57" t="n">
        <v>92</v>
      </c>
      <c r="L21" s="58" t="n">
        <v>575</v>
      </c>
    </row>
    <row r="22" customFormat="false" ht="12.75" hidden="false" customHeight="false" outlineLevel="0" collapsed="false">
      <c r="D22" s="59" t="s">
        <v>112</v>
      </c>
      <c r="L22" s="60" t="s">
        <v>120</v>
      </c>
    </row>
    <row r="23" customFormat="false" ht="15" hidden="false" customHeight="false" outlineLevel="0" collapsed="false">
      <c r="A23" s="52" t="n">
        <v>8</v>
      </c>
      <c r="B23" s="53" t="n">
        <v>3001</v>
      </c>
      <c r="C23" s="54" t="s">
        <v>123</v>
      </c>
      <c r="D23" s="55" t="n">
        <v>1970</v>
      </c>
      <c r="E23" s="56" t="n">
        <v>2696</v>
      </c>
      <c r="F23" s="57" t="n">
        <v>95</v>
      </c>
      <c r="G23" s="57" t="n">
        <v>98</v>
      </c>
      <c r="H23" s="57" t="n">
        <v>94</v>
      </c>
      <c r="I23" s="57" t="n">
        <v>95</v>
      </c>
      <c r="J23" s="57" t="n">
        <v>95</v>
      </c>
      <c r="K23" s="57" t="n">
        <v>96</v>
      </c>
      <c r="L23" s="58" t="n">
        <v>573</v>
      </c>
    </row>
    <row r="24" customFormat="false" ht="12.75" hidden="false" customHeight="false" outlineLevel="0" collapsed="false">
      <c r="D24" s="59" t="s">
        <v>124</v>
      </c>
      <c r="L24" s="60" t="s">
        <v>125</v>
      </c>
    </row>
    <row r="25" customFormat="false" ht="15" hidden="false" customHeight="false" outlineLevel="0" collapsed="false">
      <c r="A25" s="52" t="n">
        <v>9</v>
      </c>
      <c r="B25" s="53" t="n">
        <v>3009</v>
      </c>
      <c r="C25" s="54" t="s">
        <v>119</v>
      </c>
      <c r="D25" s="55" t="n">
        <v>1994</v>
      </c>
      <c r="E25" s="56" t="n">
        <v>36562</v>
      </c>
      <c r="F25" s="57" t="n">
        <v>93</v>
      </c>
      <c r="G25" s="57" t="n">
        <v>95</v>
      </c>
      <c r="H25" s="57" t="n">
        <v>94</v>
      </c>
      <c r="I25" s="57" t="n">
        <v>98</v>
      </c>
      <c r="J25" s="57" t="n">
        <v>98</v>
      </c>
      <c r="K25" s="57" t="n">
        <v>92</v>
      </c>
      <c r="L25" s="58" t="n">
        <v>570</v>
      </c>
    </row>
    <row r="26" customFormat="false" ht="12.75" hidden="false" customHeight="false" outlineLevel="0" collapsed="false">
      <c r="D26" s="59" t="s">
        <v>46</v>
      </c>
      <c r="L26" s="60" t="s">
        <v>125</v>
      </c>
    </row>
    <row r="27" customFormat="false" ht="15" hidden="false" customHeight="false" outlineLevel="0" collapsed="false">
      <c r="A27" s="52" t="n">
        <v>10</v>
      </c>
      <c r="B27" s="53" t="n">
        <v>1010</v>
      </c>
      <c r="C27" s="54" t="s">
        <v>115</v>
      </c>
      <c r="D27" s="55" t="n">
        <v>1999</v>
      </c>
      <c r="E27" s="56" t="n">
        <v>37922</v>
      </c>
      <c r="F27" s="57" t="n">
        <v>94</v>
      </c>
      <c r="G27" s="57" t="n">
        <v>96</v>
      </c>
      <c r="H27" s="57" t="n">
        <v>97</v>
      </c>
      <c r="I27" s="57" t="n">
        <v>93</v>
      </c>
      <c r="J27" s="57" t="n">
        <v>93</v>
      </c>
      <c r="K27" s="57" t="n">
        <v>96</v>
      </c>
      <c r="L27" s="58" t="n">
        <v>569</v>
      </c>
    </row>
    <row r="28" customFormat="false" ht="12.75" hidden="false" customHeight="false" outlineLevel="0" collapsed="false">
      <c r="D28" s="59" t="s">
        <v>116</v>
      </c>
      <c r="L28" s="60" t="s">
        <v>132</v>
      </c>
    </row>
    <row r="29" customFormat="false" ht="15" hidden="false" customHeight="false" outlineLevel="0" collapsed="false">
      <c r="A29" s="52" t="n">
        <v>11</v>
      </c>
      <c r="B29" s="53" t="n">
        <v>1006</v>
      </c>
      <c r="C29" s="54" t="s">
        <v>76</v>
      </c>
      <c r="D29" s="55" t="n">
        <v>1976</v>
      </c>
      <c r="E29" s="56" t="n">
        <v>3845</v>
      </c>
      <c r="F29" s="57" t="n">
        <v>93</v>
      </c>
      <c r="G29" s="57" t="n">
        <v>93</v>
      </c>
      <c r="H29" s="57" t="n">
        <v>97</v>
      </c>
      <c r="I29" s="57" t="n">
        <v>94</v>
      </c>
      <c r="J29" s="57" t="n">
        <v>96</v>
      </c>
      <c r="K29" s="57" t="n">
        <v>93</v>
      </c>
      <c r="L29" s="58" t="n">
        <v>566</v>
      </c>
    </row>
    <row r="30" customFormat="false" ht="12.75" hidden="false" customHeight="false" outlineLevel="0" collapsed="false">
      <c r="D30" s="59" t="s">
        <v>77</v>
      </c>
      <c r="L30" s="60" t="s">
        <v>153</v>
      </c>
    </row>
    <row r="31" customFormat="false" ht="15" hidden="false" customHeight="false" outlineLevel="0" collapsed="false">
      <c r="A31" s="52" t="n">
        <v>12</v>
      </c>
      <c r="B31" s="53" t="n">
        <v>3008</v>
      </c>
      <c r="C31" s="54" t="s">
        <v>126</v>
      </c>
      <c r="D31" s="55" t="n">
        <v>1956</v>
      </c>
      <c r="E31" s="56" t="n">
        <v>21</v>
      </c>
      <c r="F31" s="57" t="n">
        <v>90</v>
      </c>
      <c r="G31" s="57" t="n">
        <v>94</v>
      </c>
      <c r="H31" s="57" t="n">
        <v>95</v>
      </c>
      <c r="I31" s="57" t="n">
        <v>92</v>
      </c>
      <c r="J31" s="57" t="n">
        <v>95</v>
      </c>
      <c r="K31" s="57" t="n">
        <v>98</v>
      </c>
      <c r="L31" s="58" t="n">
        <v>564</v>
      </c>
    </row>
    <row r="32" customFormat="false" ht="12.75" hidden="false" customHeight="false" outlineLevel="0" collapsed="false">
      <c r="D32" s="59" t="s">
        <v>112</v>
      </c>
      <c r="L32" s="60" t="s">
        <v>153</v>
      </c>
    </row>
    <row r="33" customFormat="false" ht="15" hidden="false" customHeight="false" outlineLevel="0" collapsed="false">
      <c r="A33" s="52" t="n">
        <v>13</v>
      </c>
      <c r="B33" s="53" t="n">
        <v>2005</v>
      </c>
      <c r="C33" s="54" t="s">
        <v>85</v>
      </c>
      <c r="D33" s="55" t="n">
        <v>1980</v>
      </c>
      <c r="E33" s="56" t="n">
        <v>4823</v>
      </c>
      <c r="F33" s="57" t="n">
        <v>91</v>
      </c>
      <c r="G33" s="57" t="n">
        <v>94</v>
      </c>
      <c r="H33" s="57" t="n">
        <v>92</v>
      </c>
      <c r="I33" s="57" t="n">
        <v>96</v>
      </c>
      <c r="J33" s="57" t="n">
        <v>94</v>
      </c>
      <c r="K33" s="57" t="n">
        <v>96</v>
      </c>
      <c r="L33" s="58" t="n">
        <v>563</v>
      </c>
    </row>
    <row r="34" customFormat="false" ht="12.75" hidden="false" customHeight="false" outlineLevel="0" collapsed="false">
      <c r="D34" s="59" t="s">
        <v>77</v>
      </c>
      <c r="L34" s="60" t="s">
        <v>156</v>
      </c>
    </row>
    <row r="35" customFormat="false" ht="15" hidden="false" customHeight="false" outlineLevel="0" collapsed="false">
      <c r="A35" s="52" t="n">
        <v>14</v>
      </c>
      <c r="B35" s="53" t="n">
        <v>1009</v>
      </c>
      <c r="C35" s="54" t="s">
        <v>122</v>
      </c>
      <c r="D35" s="55" t="n">
        <v>1996</v>
      </c>
      <c r="E35" s="56" t="n">
        <v>38457</v>
      </c>
      <c r="F35" s="57" t="n">
        <v>95</v>
      </c>
      <c r="G35" s="57" t="n">
        <v>95</v>
      </c>
      <c r="H35" s="57" t="n">
        <v>90</v>
      </c>
      <c r="I35" s="57" t="n">
        <v>99</v>
      </c>
      <c r="J35" s="57" t="n">
        <v>93</v>
      </c>
      <c r="K35" s="57" t="n">
        <v>90</v>
      </c>
      <c r="L35" s="58" t="n">
        <v>562</v>
      </c>
    </row>
    <row r="36" customFormat="false" ht="12.75" hidden="false" customHeight="false" outlineLevel="0" collapsed="false">
      <c r="D36" s="59" t="s">
        <v>109</v>
      </c>
      <c r="L36" s="60" t="s">
        <v>128</v>
      </c>
    </row>
    <row r="37" customFormat="false" ht="15" hidden="false" customHeight="false" outlineLevel="0" collapsed="false">
      <c r="A37" s="52" t="n">
        <v>15</v>
      </c>
      <c r="B37" s="53" t="n">
        <v>2006</v>
      </c>
      <c r="C37" s="54" t="s">
        <v>88</v>
      </c>
      <c r="D37" s="55" t="n">
        <v>1972</v>
      </c>
      <c r="E37" s="56" t="n">
        <v>3835</v>
      </c>
      <c r="F37" s="57" t="n">
        <v>91</v>
      </c>
      <c r="G37" s="57" t="n">
        <v>95</v>
      </c>
      <c r="H37" s="57" t="n">
        <v>93</v>
      </c>
      <c r="I37" s="57" t="n">
        <v>95</v>
      </c>
      <c r="J37" s="57" t="n">
        <v>96</v>
      </c>
      <c r="K37" s="57" t="n">
        <v>92</v>
      </c>
      <c r="L37" s="58" t="n">
        <v>562</v>
      </c>
    </row>
    <row r="38" customFormat="false" ht="12.75" hidden="false" customHeight="false" outlineLevel="0" collapsed="false">
      <c r="D38" s="59" t="s">
        <v>77</v>
      </c>
      <c r="L38" s="60" t="s">
        <v>132</v>
      </c>
    </row>
    <row r="39" customFormat="false" ht="15" hidden="false" customHeight="false" outlineLevel="0" collapsed="false">
      <c r="A39" s="52" t="n">
        <v>16</v>
      </c>
      <c r="B39" s="53" t="n">
        <v>2002</v>
      </c>
      <c r="C39" s="54" t="s">
        <v>129</v>
      </c>
      <c r="D39" s="55" t="n">
        <v>1998</v>
      </c>
      <c r="E39" s="56" t="n">
        <v>39446</v>
      </c>
      <c r="F39" s="57" t="n">
        <v>96</v>
      </c>
      <c r="G39" s="57" t="n">
        <v>88</v>
      </c>
      <c r="H39" s="57" t="n">
        <v>94</v>
      </c>
      <c r="I39" s="57" t="n">
        <v>93</v>
      </c>
      <c r="J39" s="57" t="n">
        <v>92</v>
      </c>
      <c r="K39" s="57" t="n">
        <v>97</v>
      </c>
      <c r="L39" s="58" t="n">
        <v>560</v>
      </c>
    </row>
    <row r="40" customFormat="false" ht="12.75" hidden="false" customHeight="false" outlineLevel="0" collapsed="false">
      <c r="D40" s="59" t="s">
        <v>103</v>
      </c>
      <c r="L40" s="60" t="s">
        <v>157</v>
      </c>
    </row>
    <row r="41" customFormat="false" ht="15" hidden="false" customHeight="false" outlineLevel="0" collapsed="false">
      <c r="A41" s="52" t="n">
        <v>17</v>
      </c>
      <c r="B41" s="53" t="n">
        <v>3010</v>
      </c>
      <c r="C41" s="54" t="s">
        <v>131</v>
      </c>
      <c r="D41" s="55" t="n">
        <v>1996</v>
      </c>
      <c r="E41" s="56" t="n">
        <v>36028</v>
      </c>
      <c r="F41" s="57" t="n">
        <v>91</v>
      </c>
      <c r="G41" s="57" t="n">
        <v>94</v>
      </c>
      <c r="H41" s="57" t="n">
        <v>91</v>
      </c>
      <c r="I41" s="57" t="n">
        <v>94</v>
      </c>
      <c r="J41" s="57" t="n">
        <v>88</v>
      </c>
      <c r="K41" s="57" t="n">
        <v>95</v>
      </c>
      <c r="L41" s="58" t="n">
        <v>553</v>
      </c>
    </row>
    <row r="42" customFormat="false" ht="12.75" hidden="false" customHeight="false" outlineLevel="0" collapsed="false">
      <c r="D42" s="59" t="s">
        <v>116</v>
      </c>
      <c r="L42" s="60" t="s">
        <v>130</v>
      </c>
    </row>
    <row r="43" customFormat="false" ht="15" hidden="false" customHeight="false" outlineLevel="0" collapsed="false">
      <c r="A43" s="52" t="n">
        <v>18</v>
      </c>
      <c r="B43" s="53" t="n">
        <v>2008</v>
      </c>
      <c r="C43" s="54" t="s">
        <v>135</v>
      </c>
      <c r="D43" s="55" t="n">
        <v>1994</v>
      </c>
      <c r="E43" s="56" t="n">
        <v>39248</v>
      </c>
      <c r="F43" s="57" t="n">
        <v>92</v>
      </c>
      <c r="G43" s="57" t="n">
        <v>92</v>
      </c>
      <c r="H43" s="57" t="n">
        <v>90</v>
      </c>
      <c r="I43" s="57" t="n">
        <v>93</v>
      </c>
      <c r="J43" s="57" t="n">
        <v>94</v>
      </c>
      <c r="K43" s="57" t="n">
        <v>91</v>
      </c>
      <c r="L43" s="58" t="n">
        <v>552</v>
      </c>
    </row>
    <row r="44" customFormat="false" ht="12.75" hidden="false" customHeight="false" outlineLevel="0" collapsed="false">
      <c r="D44" s="59" t="s">
        <v>112</v>
      </c>
      <c r="L44" s="60" t="s">
        <v>140</v>
      </c>
    </row>
    <row r="45" customFormat="false" ht="15" hidden="false" customHeight="false" outlineLevel="0" collapsed="false">
      <c r="A45" s="52" t="n">
        <v>19</v>
      </c>
      <c r="B45" s="53" t="n">
        <v>2003</v>
      </c>
      <c r="C45" s="54" t="s">
        <v>137</v>
      </c>
      <c r="D45" s="55" t="n">
        <v>1964</v>
      </c>
      <c r="E45" s="56" t="n">
        <v>13644</v>
      </c>
      <c r="F45" s="57" t="n">
        <v>95</v>
      </c>
      <c r="G45" s="57" t="n">
        <v>91</v>
      </c>
      <c r="H45" s="57" t="n">
        <v>88</v>
      </c>
      <c r="I45" s="57" t="n">
        <v>94</v>
      </c>
      <c r="J45" s="57" t="n">
        <v>90</v>
      </c>
      <c r="K45" s="57" t="n">
        <v>93</v>
      </c>
      <c r="L45" s="58" t="n">
        <v>551</v>
      </c>
    </row>
    <row r="46" customFormat="false" ht="12.75" hidden="false" customHeight="false" outlineLevel="0" collapsed="false">
      <c r="D46" s="59" t="s">
        <v>138</v>
      </c>
      <c r="L46" s="60" t="s">
        <v>148</v>
      </c>
    </row>
    <row r="47" customFormat="false" ht="15" hidden="false" customHeight="false" outlineLevel="0" collapsed="false">
      <c r="A47" s="52" t="n">
        <v>20</v>
      </c>
      <c r="B47" s="53" t="n">
        <v>3003</v>
      </c>
      <c r="C47" s="54" t="s">
        <v>133</v>
      </c>
      <c r="D47" s="55" t="n">
        <v>1966</v>
      </c>
      <c r="E47" s="56" t="n">
        <v>1464</v>
      </c>
      <c r="F47" s="57" t="n">
        <v>94</v>
      </c>
      <c r="G47" s="57" t="n">
        <v>87</v>
      </c>
      <c r="H47" s="57" t="n">
        <v>94</v>
      </c>
      <c r="I47" s="57" t="n">
        <v>90</v>
      </c>
      <c r="J47" s="57" t="n">
        <v>95</v>
      </c>
      <c r="K47" s="57" t="n">
        <v>90</v>
      </c>
      <c r="L47" s="58" t="n">
        <v>550</v>
      </c>
    </row>
    <row r="48" customFormat="false" ht="12.75" hidden="false" customHeight="false" outlineLevel="0" collapsed="false">
      <c r="D48" s="59" t="s">
        <v>103</v>
      </c>
      <c r="L48" s="60" t="s">
        <v>95</v>
      </c>
    </row>
    <row r="49" customFormat="false" ht="15" hidden="false" customHeight="false" outlineLevel="0" collapsed="false">
      <c r="A49" s="52" t="n">
        <v>21</v>
      </c>
      <c r="B49" s="53" t="n">
        <v>1001</v>
      </c>
      <c r="C49" s="54" t="s">
        <v>123</v>
      </c>
      <c r="D49" s="55" t="n">
        <v>1999</v>
      </c>
      <c r="E49" s="56" t="n">
        <v>38829</v>
      </c>
      <c r="F49" s="57" t="n">
        <v>91</v>
      </c>
      <c r="G49" s="57" t="n">
        <v>94</v>
      </c>
      <c r="H49" s="57" t="n">
        <v>92</v>
      </c>
      <c r="I49" s="57" t="n">
        <v>89</v>
      </c>
      <c r="J49" s="57" t="n">
        <v>90</v>
      </c>
      <c r="K49" s="57" t="n">
        <v>93</v>
      </c>
      <c r="L49" s="58" t="n">
        <v>549</v>
      </c>
    </row>
    <row r="50" customFormat="false" ht="12.75" hidden="false" customHeight="false" outlineLevel="0" collapsed="false">
      <c r="D50" s="59" t="s">
        <v>124</v>
      </c>
      <c r="L50" s="60" t="s">
        <v>97</v>
      </c>
    </row>
    <row r="51" customFormat="false" ht="15" hidden="false" customHeight="false" outlineLevel="0" collapsed="false">
      <c r="A51" s="52" t="n">
        <v>22</v>
      </c>
      <c r="B51" s="53" t="n">
        <v>2004</v>
      </c>
      <c r="C51" s="54" t="s">
        <v>136</v>
      </c>
      <c r="D51" s="55" t="n">
        <v>1999</v>
      </c>
      <c r="E51" s="56" t="n">
        <v>38472</v>
      </c>
      <c r="F51" s="57" t="n">
        <v>90</v>
      </c>
      <c r="G51" s="57" t="n">
        <v>87</v>
      </c>
      <c r="H51" s="57" t="n">
        <v>90</v>
      </c>
      <c r="I51" s="57" t="n">
        <v>89</v>
      </c>
      <c r="J51" s="57" t="n">
        <v>94</v>
      </c>
      <c r="K51" s="57" t="n">
        <v>89</v>
      </c>
      <c r="L51" s="58" t="n">
        <v>539</v>
      </c>
    </row>
    <row r="52" customFormat="false" ht="12.75" hidden="false" customHeight="false" outlineLevel="0" collapsed="false">
      <c r="D52" s="59" t="s">
        <v>51</v>
      </c>
      <c r="L52" s="60" t="s">
        <v>42</v>
      </c>
    </row>
    <row r="53" customFormat="false" ht="15" hidden="false" customHeight="false" outlineLevel="0" collapsed="false">
      <c r="A53" s="52" t="n">
        <v>23</v>
      </c>
      <c r="B53" s="53" t="n">
        <v>3006</v>
      </c>
      <c r="C53" s="54" t="s">
        <v>90</v>
      </c>
      <c r="D53" s="55" t="n">
        <v>1974</v>
      </c>
      <c r="E53" s="56" t="n">
        <v>3859</v>
      </c>
      <c r="F53" s="57" t="n">
        <v>93</v>
      </c>
      <c r="G53" s="57" t="n">
        <v>85</v>
      </c>
      <c r="H53" s="57" t="n">
        <v>89</v>
      </c>
      <c r="I53" s="57" t="n">
        <v>93</v>
      </c>
      <c r="J53" s="57" t="n">
        <v>89</v>
      </c>
      <c r="K53" s="57" t="n">
        <v>90</v>
      </c>
      <c r="L53" s="58" t="n">
        <v>539</v>
      </c>
    </row>
    <row r="54" customFormat="false" ht="12.75" hidden="false" customHeight="false" outlineLevel="0" collapsed="false">
      <c r="D54" s="59" t="s">
        <v>77</v>
      </c>
      <c r="L54" s="60" t="s">
        <v>96</v>
      </c>
    </row>
    <row r="55" customFormat="false" ht="15" hidden="false" customHeight="false" outlineLevel="0" collapsed="false">
      <c r="A55" s="52" t="n">
        <v>24</v>
      </c>
      <c r="B55" s="53" t="n">
        <v>2010</v>
      </c>
      <c r="C55" s="54" t="s">
        <v>139</v>
      </c>
      <c r="D55" s="55" t="n">
        <v>1995</v>
      </c>
      <c r="E55" s="56" t="n">
        <v>37249</v>
      </c>
      <c r="F55" s="57" t="n">
        <v>87</v>
      </c>
      <c r="G55" s="57" t="n">
        <v>85</v>
      </c>
      <c r="H55" s="57" t="n">
        <v>92</v>
      </c>
      <c r="I55" s="57" t="n">
        <v>90</v>
      </c>
      <c r="J55" s="57" t="n">
        <v>94</v>
      </c>
      <c r="K55" s="57" t="n">
        <v>88</v>
      </c>
      <c r="L55" s="58" t="n">
        <v>536</v>
      </c>
    </row>
    <row r="56" customFormat="false" ht="12.75" hidden="false" customHeight="false" outlineLevel="0" collapsed="false">
      <c r="D56" s="59" t="s">
        <v>116</v>
      </c>
      <c r="L56" s="60" t="s">
        <v>96</v>
      </c>
    </row>
    <row r="57" customFormat="false" ht="15" hidden="false" customHeight="false" outlineLevel="0" collapsed="false">
      <c r="A57" s="52" t="n">
        <v>25</v>
      </c>
      <c r="B57" s="53" t="n">
        <v>2001</v>
      </c>
      <c r="C57" s="54" t="s">
        <v>141</v>
      </c>
      <c r="D57" s="55" t="n">
        <v>1998</v>
      </c>
      <c r="E57" s="56" t="n">
        <v>38827</v>
      </c>
      <c r="F57" s="57" t="n">
        <v>93</v>
      </c>
      <c r="G57" s="57" t="n">
        <v>89</v>
      </c>
      <c r="H57" s="57" t="n">
        <v>86</v>
      </c>
      <c r="I57" s="57" t="n">
        <v>87</v>
      </c>
      <c r="J57" s="57" t="n">
        <v>90</v>
      </c>
      <c r="K57" s="57" t="n">
        <v>87</v>
      </c>
      <c r="L57" s="58" t="n">
        <v>532</v>
      </c>
    </row>
    <row r="58" customFormat="false" ht="12.75" hidden="false" customHeight="false" outlineLevel="0" collapsed="false">
      <c r="D58" s="59" t="s">
        <v>124</v>
      </c>
      <c r="L58" s="60" t="s">
        <v>95</v>
      </c>
    </row>
    <row r="59" customFormat="false" ht="15" hidden="false" customHeight="false" outlineLevel="0" collapsed="false">
      <c r="A59" s="52" t="n">
        <v>26</v>
      </c>
      <c r="B59" s="53" t="n">
        <v>1005</v>
      </c>
      <c r="C59" s="54" t="s">
        <v>83</v>
      </c>
      <c r="D59" s="55" t="n">
        <v>1970</v>
      </c>
      <c r="E59" s="56" t="n">
        <v>20153</v>
      </c>
      <c r="F59" s="57" t="n">
        <v>90</v>
      </c>
      <c r="G59" s="57" t="n">
        <v>82</v>
      </c>
      <c r="H59" s="57" t="n">
        <v>89</v>
      </c>
      <c r="I59" s="57" t="n">
        <v>86</v>
      </c>
      <c r="J59" s="57" t="n">
        <v>95</v>
      </c>
      <c r="K59" s="57" t="n">
        <v>89</v>
      </c>
      <c r="L59" s="58" t="n">
        <v>531</v>
      </c>
    </row>
    <row r="60" customFormat="false" ht="12.75" hidden="false" customHeight="false" outlineLevel="0" collapsed="false">
      <c r="D60" s="59" t="s">
        <v>77</v>
      </c>
      <c r="L60" s="60" t="s">
        <v>97</v>
      </c>
    </row>
    <row r="61" customFormat="false" ht="15" hidden="false" customHeight="false" outlineLevel="0" collapsed="false">
      <c r="A61" s="52" t="n">
        <v>27</v>
      </c>
      <c r="B61" s="53" t="n">
        <v>1004</v>
      </c>
      <c r="C61" s="54" t="s">
        <v>143</v>
      </c>
      <c r="D61" s="55" t="n">
        <v>2000</v>
      </c>
      <c r="E61" s="56" t="n">
        <v>37886</v>
      </c>
      <c r="F61" s="57" t="n">
        <v>93</v>
      </c>
      <c r="G61" s="57" t="n">
        <v>77</v>
      </c>
      <c r="H61" s="57" t="n">
        <v>90</v>
      </c>
      <c r="I61" s="57" t="n">
        <v>91</v>
      </c>
      <c r="J61" s="57" t="n">
        <v>91</v>
      </c>
      <c r="K61" s="57" t="n">
        <v>87</v>
      </c>
      <c r="L61" s="58" t="n">
        <v>529</v>
      </c>
    </row>
    <row r="62" customFormat="false" ht="12.75" hidden="false" customHeight="false" outlineLevel="0" collapsed="false">
      <c r="D62" s="59" t="s">
        <v>51</v>
      </c>
      <c r="L62" s="60" t="s">
        <v>130</v>
      </c>
    </row>
    <row r="63" customFormat="false" ht="15" hidden="false" customHeight="false" outlineLevel="0" collapsed="false">
      <c r="A63" s="52" t="n">
        <v>28</v>
      </c>
      <c r="B63" s="53" t="n">
        <v>3005</v>
      </c>
      <c r="C63" s="54" t="s">
        <v>87</v>
      </c>
      <c r="D63" s="55" t="n">
        <v>1952</v>
      </c>
      <c r="E63" s="56" t="n">
        <v>3836</v>
      </c>
      <c r="F63" s="57" t="n">
        <v>82</v>
      </c>
      <c r="G63" s="57" t="n">
        <v>89</v>
      </c>
      <c r="H63" s="57" t="n">
        <v>90</v>
      </c>
      <c r="I63" s="57" t="n">
        <v>90</v>
      </c>
      <c r="J63" s="57" t="n">
        <v>92</v>
      </c>
      <c r="K63" s="57" t="n">
        <v>86</v>
      </c>
      <c r="L63" s="58" t="n">
        <v>529</v>
      </c>
    </row>
    <row r="64" customFormat="false" ht="12.75" hidden="false" customHeight="false" outlineLevel="0" collapsed="false">
      <c r="D64" s="59" t="s">
        <v>77</v>
      </c>
      <c r="L64" s="60" t="s">
        <v>35</v>
      </c>
    </row>
    <row r="65" customFormat="false" ht="15" hidden="false" customHeight="false" outlineLevel="0" collapsed="false">
      <c r="A65" s="52" t="n">
        <v>29</v>
      </c>
      <c r="B65" s="53" t="n">
        <v>3004</v>
      </c>
      <c r="C65" s="54" t="s">
        <v>134</v>
      </c>
      <c r="D65" s="55" t="n">
        <v>1998</v>
      </c>
      <c r="E65" s="56" t="n">
        <v>37889</v>
      </c>
      <c r="F65" s="57" t="n">
        <v>89</v>
      </c>
      <c r="G65" s="57" t="n">
        <v>92</v>
      </c>
      <c r="H65" s="57" t="n">
        <v>88</v>
      </c>
      <c r="I65" s="57" t="n">
        <v>90</v>
      </c>
      <c r="J65" s="57" t="n">
        <v>86</v>
      </c>
      <c r="K65" s="57" t="n">
        <v>83</v>
      </c>
      <c r="L65" s="58" t="n">
        <v>528</v>
      </c>
    </row>
    <row r="66" customFormat="false" ht="12.75" hidden="false" customHeight="false" outlineLevel="0" collapsed="false">
      <c r="D66" s="59" t="s">
        <v>51</v>
      </c>
      <c r="L66" s="60" t="s">
        <v>140</v>
      </c>
    </row>
    <row r="67" customFormat="false" ht="15" hidden="false" customHeight="false" outlineLevel="0" collapsed="false">
      <c r="A67" s="52" t="n">
        <v>30</v>
      </c>
      <c r="B67" s="53" t="n">
        <v>1003</v>
      </c>
      <c r="C67" s="54" t="s">
        <v>142</v>
      </c>
      <c r="D67" s="55" t="n">
        <v>1970</v>
      </c>
      <c r="E67" s="56" t="n">
        <v>39445</v>
      </c>
      <c r="F67" s="57" t="n">
        <v>87</v>
      </c>
      <c r="G67" s="57" t="n">
        <v>87</v>
      </c>
      <c r="H67" s="57" t="n">
        <v>87</v>
      </c>
      <c r="I67" s="57" t="n">
        <v>90</v>
      </c>
      <c r="J67" s="57" t="n">
        <v>84</v>
      </c>
      <c r="K67" s="57" t="n">
        <v>90</v>
      </c>
      <c r="L67" s="58" t="n">
        <v>525</v>
      </c>
    </row>
    <row r="68" customFormat="false" ht="12.75" hidden="false" customHeight="false" outlineLevel="0" collapsed="false">
      <c r="D68" s="59" t="s">
        <v>103</v>
      </c>
      <c r="L68" s="60" t="s">
        <v>95</v>
      </c>
    </row>
    <row r="69" customFormat="false" ht="12.75" hidden="false" customHeight="false" outlineLevel="0" collapsed="false">
      <c r="A69" s="61" t="s">
        <v>91</v>
      </c>
      <c r="I69" s="62" t="s">
        <v>92</v>
      </c>
      <c r="J69" s="62"/>
      <c r="K69" s="62"/>
      <c r="L69" s="62"/>
    </row>
  </sheetData>
  <mergeCells count="3">
    <mergeCell ref="A1:L1"/>
    <mergeCell ref="J3:L3"/>
    <mergeCell ref="I69:L69"/>
  </mergeCells>
  <conditionalFormatting sqref="F1:K1 F6:H8 F39:J65536 F9:K38 I2:J8 F2:H4">
    <cfRule type="cellIs" priority="2" operator="equal" aboveAverage="0" equalAverage="0" bottom="0" percent="0" rank="0" text="" dxfId="11">
      <formula>100</formula>
    </cfRule>
  </conditionalFormatting>
  <hyperlinks>
    <hyperlink ref="J3" location="Program!B2" display="Progr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" width="6.7"/>
    <col collapsed="false" customWidth="true" hidden="false" outlineLevel="0" max="3" min="3" style="42" width="28.56"/>
    <col collapsed="false" customWidth="true" hidden="false" outlineLevel="0" max="4" min="4" style="42" width="5.28"/>
    <col collapsed="false" customWidth="false" hidden="false" outlineLevel="0" max="5" min="5" style="42" width="9.14"/>
    <col collapsed="false" customWidth="true" hidden="false" outlineLevel="0" max="9" min="6" style="42" width="3.99"/>
    <col collapsed="false" customWidth="true" hidden="false" outlineLevel="0" max="10" min="10" style="42" width="7.28"/>
    <col collapsed="false" customWidth="true" hidden="false" outlineLevel="0" max="11" min="11" style="42" width="7.56"/>
    <col collapsed="false" customWidth="false" hidden="false" outlineLevel="0" max="257" min="12" style="42" width="9.14"/>
  </cols>
  <sheetData>
    <row r="1" customFormat="false" ht="20.2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.75" hidden="false" customHeight="false" outlineLevel="0" collapsed="false">
      <c r="A2" s="44" t="s">
        <v>13</v>
      </c>
      <c r="C2" s="45" t="n">
        <v>15</v>
      </c>
    </row>
    <row r="3" customFormat="false" ht="15.75" hidden="false" customHeight="false" outlineLevel="0" collapsed="false">
      <c r="A3" s="44" t="s">
        <v>14</v>
      </c>
      <c r="C3" s="45" t="s">
        <v>158</v>
      </c>
      <c r="H3" s="46" t="s">
        <v>16</v>
      </c>
      <c r="I3" s="46"/>
      <c r="J3" s="46"/>
    </row>
    <row r="4" customFormat="false" ht="15.75" hidden="false" customHeight="false" outlineLevel="0" collapsed="false">
      <c r="A4" s="44" t="s">
        <v>17</v>
      </c>
      <c r="C4" s="45" t="s">
        <v>99</v>
      </c>
    </row>
    <row r="5" customFormat="false" ht="15.75" hidden="false" customHeight="false" outlineLevel="0" collapsed="false">
      <c r="A5" s="44" t="s">
        <v>19</v>
      </c>
      <c r="C5" s="47" t="n">
        <v>41566</v>
      </c>
    </row>
    <row r="6" customFormat="false" ht="12.75" hidden="false" customHeight="false" outlineLevel="0" collapsed="false">
      <c r="I6" s="42" t="s">
        <v>20</v>
      </c>
      <c r="J6" s="48" t="n">
        <v>400</v>
      </c>
    </row>
    <row r="7" customFormat="false" ht="12.75" hidden="false" customHeight="false" outlineLevel="0" collapsed="false">
      <c r="A7" s="49" t="s">
        <v>21</v>
      </c>
      <c r="B7" s="50" t="s">
        <v>22</v>
      </c>
      <c r="C7" s="51" t="s">
        <v>23</v>
      </c>
      <c r="D7" s="49" t="s">
        <v>24</v>
      </c>
      <c r="E7" s="50" t="s">
        <v>25</v>
      </c>
      <c r="F7" s="50" t="s">
        <v>26</v>
      </c>
      <c r="G7" s="50" t="s">
        <v>27</v>
      </c>
      <c r="H7" s="50" t="s">
        <v>28</v>
      </c>
      <c r="I7" s="50" t="s">
        <v>29</v>
      </c>
      <c r="J7" s="50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52" t="n">
        <v>1</v>
      </c>
      <c r="B9" s="53" t="n">
        <v>2007</v>
      </c>
      <c r="C9" s="54" t="s">
        <v>105</v>
      </c>
      <c r="D9" s="55" t="n">
        <v>1995</v>
      </c>
      <c r="E9" s="56" t="n">
        <v>37102</v>
      </c>
      <c r="F9" s="57" t="n">
        <v>96</v>
      </c>
      <c r="G9" s="57" t="n">
        <v>97</v>
      </c>
      <c r="H9" s="57" t="n">
        <v>98</v>
      </c>
      <c r="I9" s="57" t="n">
        <v>99</v>
      </c>
      <c r="J9" s="58" t="n">
        <v>390</v>
      </c>
      <c r="K9" s="57"/>
    </row>
    <row r="10" customFormat="false" ht="12.75" hidden="false" customHeight="false" outlineLevel="0" collapsed="false">
      <c r="A10" s="57"/>
      <c r="B10" s="57"/>
      <c r="C10" s="57"/>
      <c r="D10" s="59" t="s">
        <v>106</v>
      </c>
      <c r="E10" s="57"/>
      <c r="F10" s="57"/>
      <c r="G10" s="57"/>
      <c r="H10" s="57"/>
      <c r="I10" s="57"/>
      <c r="J10" s="60" t="s">
        <v>125</v>
      </c>
      <c r="K10" s="57"/>
    </row>
    <row r="11" customFormat="false" ht="15" hidden="false" customHeight="false" outlineLevel="0" collapsed="false">
      <c r="A11" s="52" t="n">
        <v>2</v>
      </c>
      <c r="B11" s="53" t="n">
        <v>3002</v>
      </c>
      <c r="C11" s="54" t="s">
        <v>102</v>
      </c>
      <c r="D11" s="55" t="n">
        <v>1996</v>
      </c>
      <c r="E11" s="56" t="n">
        <v>36653</v>
      </c>
      <c r="F11" s="57" t="n">
        <v>96</v>
      </c>
      <c r="G11" s="57" t="n">
        <v>98</v>
      </c>
      <c r="H11" s="57" t="n">
        <v>99</v>
      </c>
      <c r="I11" s="57" t="n">
        <v>95</v>
      </c>
      <c r="J11" s="58" t="n">
        <v>388</v>
      </c>
      <c r="K11" s="57"/>
    </row>
    <row r="12" customFormat="false" ht="12.75" hidden="false" customHeight="false" outlineLevel="0" collapsed="false">
      <c r="A12" s="57"/>
      <c r="B12" s="57"/>
      <c r="C12" s="57"/>
      <c r="D12" s="59" t="s">
        <v>103</v>
      </c>
      <c r="E12" s="57"/>
      <c r="F12" s="57"/>
      <c r="G12" s="57"/>
      <c r="H12" s="57"/>
      <c r="I12" s="57"/>
      <c r="J12" s="60" t="s">
        <v>125</v>
      </c>
      <c r="K12" s="57"/>
    </row>
    <row r="13" customFormat="false" ht="15" hidden="false" customHeight="false" outlineLevel="0" collapsed="false">
      <c r="A13" s="52" t="n">
        <v>3</v>
      </c>
      <c r="B13" s="53" t="n">
        <v>1008</v>
      </c>
      <c r="C13" s="54" t="s">
        <v>111</v>
      </c>
      <c r="D13" s="55" t="n">
        <v>1990</v>
      </c>
      <c r="E13" s="56" t="n">
        <v>33716</v>
      </c>
      <c r="F13" s="57" t="n">
        <v>96</v>
      </c>
      <c r="G13" s="57" t="n">
        <v>96</v>
      </c>
      <c r="H13" s="57" t="n">
        <v>97</v>
      </c>
      <c r="I13" s="57" t="n">
        <v>98</v>
      </c>
      <c r="J13" s="58" t="n">
        <v>387</v>
      </c>
      <c r="K13" s="57"/>
    </row>
    <row r="14" customFormat="false" ht="12.75" hidden="false" customHeight="false" outlineLevel="0" collapsed="false">
      <c r="A14" s="57"/>
      <c r="B14" s="57"/>
      <c r="C14" s="57"/>
      <c r="D14" s="59" t="s">
        <v>112</v>
      </c>
      <c r="E14" s="57"/>
      <c r="F14" s="57"/>
      <c r="G14" s="57"/>
      <c r="H14" s="57"/>
      <c r="I14" s="57"/>
      <c r="J14" s="57"/>
      <c r="K14" s="57"/>
    </row>
    <row r="15" customFormat="false" ht="15" hidden="false" customHeight="false" outlineLevel="0" collapsed="false">
      <c r="A15" s="52" t="n">
        <v>4</v>
      </c>
      <c r="B15" s="53" t="n">
        <v>1002</v>
      </c>
      <c r="C15" s="54" t="s">
        <v>114</v>
      </c>
      <c r="D15" s="55" t="n">
        <v>1994</v>
      </c>
      <c r="E15" s="56" t="n">
        <v>38833</v>
      </c>
      <c r="F15" s="57" t="n">
        <v>95</v>
      </c>
      <c r="G15" s="57" t="n">
        <v>95</v>
      </c>
      <c r="H15" s="57" t="n">
        <v>97</v>
      </c>
      <c r="I15" s="57" t="n">
        <v>97</v>
      </c>
      <c r="J15" s="58" t="n">
        <v>384</v>
      </c>
      <c r="K15" s="57"/>
    </row>
    <row r="16" customFormat="false" ht="12.75" hidden="false" customHeight="false" outlineLevel="0" collapsed="false">
      <c r="A16" s="57"/>
      <c r="B16" s="57"/>
      <c r="C16" s="57"/>
      <c r="D16" s="59" t="s">
        <v>103</v>
      </c>
      <c r="E16" s="57"/>
      <c r="F16" s="57"/>
      <c r="G16" s="57"/>
      <c r="H16" s="57"/>
      <c r="I16" s="57"/>
      <c r="J16" s="57"/>
      <c r="K16" s="57"/>
    </row>
    <row r="17" customFormat="false" ht="15" hidden="false" customHeight="false" outlineLevel="0" collapsed="false">
      <c r="A17" s="52" t="n">
        <v>5</v>
      </c>
      <c r="B17" s="53" t="n">
        <v>2009</v>
      </c>
      <c r="C17" s="54" t="s">
        <v>108</v>
      </c>
      <c r="D17" s="55" t="n">
        <v>1993</v>
      </c>
      <c r="E17" s="56" t="n">
        <v>37744</v>
      </c>
      <c r="F17" s="57" t="n">
        <v>94</v>
      </c>
      <c r="G17" s="57" t="n">
        <v>96</v>
      </c>
      <c r="H17" s="57" t="n">
        <v>96</v>
      </c>
      <c r="I17" s="57" t="n">
        <v>97</v>
      </c>
      <c r="J17" s="58" t="n">
        <v>383</v>
      </c>
      <c r="K17" s="57"/>
    </row>
    <row r="18" customFormat="false" ht="12.75" hidden="false" customHeight="false" outlineLevel="0" collapsed="false">
      <c r="A18" s="57"/>
      <c r="B18" s="57"/>
      <c r="C18" s="57"/>
      <c r="D18" s="59" t="s">
        <v>109</v>
      </c>
      <c r="E18" s="57"/>
      <c r="F18" s="57"/>
      <c r="G18" s="57"/>
      <c r="H18" s="57"/>
      <c r="I18" s="57"/>
      <c r="J18" s="60" t="s">
        <v>157</v>
      </c>
      <c r="K18" s="57"/>
    </row>
    <row r="19" customFormat="false" ht="15" hidden="false" customHeight="false" outlineLevel="0" collapsed="false">
      <c r="A19" s="52" t="n">
        <v>6</v>
      </c>
      <c r="B19" s="53" t="n">
        <v>1010</v>
      </c>
      <c r="C19" s="54" t="s">
        <v>115</v>
      </c>
      <c r="D19" s="55" t="n">
        <v>1999</v>
      </c>
      <c r="E19" s="56" t="n">
        <v>37922</v>
      </c>
      <c r="F19" s="57" t="n">
        <v>98</v>
      </c>
      <c r="G19" s="57" t="n">
        <v>97</v>
      </c>
      <c r="H19" s="57" t="n">
        <v>95</v>
      </c>
      <c r="I19" s="57" t="n">
        <v>92</v>
      </c>
      <c r="J19" s="58" t="n">
        <v>382</v>
      </c>
      <c r="K19" s="57"/>
    </row>
    <row r="20" customFormat="false" ht="12.75" hidden="false" customHeight="false" outlineLevel="0" collapsed="false">
      <c r="A20" s="57"/>
      <c r="B20" s="57"/>
      <c r="C20" s="57"/>
      <c r="D20" s="59" t="s">
        <v>116</v>
      </c>
      <c r="E20" s="57"/>
      <c r="F20" s="57"/>
      <c r="G20" s="57"/>
      <c r="H20" s="57"/>
      <c r="I20" s="57"/>
      <c r="J20" s="57"/>
      <c r="K20" s="57"/>
    </row>
    <row r="21" customFormat="false" ht="15" hidden="false" customHeight="false" outlineLevel="0" collapsed="false">
      <c r="A21" s="52" t="n">
        <v>7</v>
      </c>
      <c r="B21" s="53" t="n">
        <v>3007</v>
      </c>
      <c r="C21" s="54" t="s">
        <v>117</v>
      </c>
      <c r="D21" s="55" t="n">
        <v>1995</v>
      </c>
      <c r="E21" s="56" t="n">
        <v>36664</v>
      </c>
      <c r="F21" s="57" t="n">
        <v>93</v>
      </c>
      <c r="G21" s="57" t="n">
        <v>95</v>
      </c>
      <c r="H21" s="57" t="n">
        <v>96</v>
      </c>
      <c r="I21" s="57" t="n">
        <v>95</v>
      </c>
      <c r="J21" s="58" t="n">
        <v>379</v>
      </c>
      <c r="K21" s="57"/>
    </row>
    <row r="22" customFormat="false" ht="12.75" hidden="false" customHeight="false" outlineLevel="0" collapsed="false">
      <c r="A22" s="57"/>
      <c r="B22" s="57"/>
      <c r="C22" s="57"/>
      <c r="D22" s="59" t="s">
        <v>106</v>
      </c>
      <c r="E22" s="57"/>
      <c r="F22" s="57"/>
      <c r="G22" s="57"/>
      <c r="H22" s="57"/>
      <c r="I22" s="57"/>
      <c r="J22" s="60" t="s">
        <v>156</v>
      </c>
      <c r="K22" s="57"/>
    </row>
    <row r="23" customFormat="false" ht="15" hidden="false" customHeight="false" outlineLevel="0" collapsed="false">
      <c r="A23" s="52" t="n">
        <v>8</v>
      </c>
      <c r="B23" s="53" t="n">
        <v>1009</v>
      </c>
      <c r="C23" s="54" t="s">
        <v>122</v>
      </c>
      <c r="D23" s="55" t="n">
        <v>1996</v>
      </c>
      <c r="E23" s="56" t="n">
        <v>38457</v>
      </c>
      <c r="F23" s="57" t="n">
        <v>95</v>
      </c>
      <c r="G23" s="57" t="n">
        <v>94</v>
      </c>
      <c r="H23" s="57" t="n">
        <v>94</v>
      </c>
      <c r="I23" s="57" t="n">
        <v>93</v>
      </c>
      <c r="J23" s="58" t="n">
        <v>376</v>
      </c>
      <c r="K23" s="57"/>
    </row>
    <row r="24" customFormat="false" ht="12.75" hidden="false" customHeight="false" outlineLevel="0" collapsed="false">
      <c r="A24" s="57"/>
      <c r="B24" s="57"/>
      <c r="C24" s="57"/>
      <c r="D24" s="59" t="s">
        <v>109</v>
      </c>
      <c r="E24" s="57"/>
      <c r="F24" s="57"/>
      <c r="G24" s="57"/>
      <c r="H24" s="57"/>
      <c r="I24" s="57"/>
      <c r="J24" s="57"/>
      <c r="K24" s="57"/>
    </row>
    <row r="25" customFormat="false" ht="15" hidden="false" customHeight="false" outlineLevel="0" collapsed="false">
      <c r="A25" s="52" t="n">
        <v>9</v>
      </c>
      <c r="B25" s="53" t="n">
        <v>2002</v>
      </c>
      <c r="C25" s="54" t="s">
        <v>129</v>
      </c>
      <c r="D25" s="55" t="n">
        <v>1998</v>
      </c>
      <c r="E25" s="56" t="n">
        <v>39446</v>
      </c>
      <c r="F25" s="57" t="n">
        <v>89</v>
      </c>
      <c r="G25" s="57" t="n">
        <v>94</v>
      </c>
      <c r="H25" s="57" t="n">
        <v>94</v>
      </c>
      <c r="I25" s="57" t="n">
        <v>92</v>
      </c>
      <c r="J25" s="58" t="n">
        <v>369</v>
      </c>
      <c r="K25" s="57"/>
    </row>
    <row r="26" customFormat="false" ht="12.75" hidden="false" customHeight="false" outlineLevel="0" collapsed="false">
      <c r="A26" s="57"/>
      <c r="B26" s="57"/>
      <c r="C26" s="57"/>
      <c r="D26" s="59" t="s">
        <v>103</v>
      </c>
      <c r="E26" s="57"/>
      <c r="F26" s="57"/>
      <c r="G26" s="57"/>
      <c r="H26" s="57"/>
      <c r="I26" s="57"/>
      <c r="J26" s="60" t="s">
        <v>38</v>
      </c>
      <c r="K26" s="57"/>
    </row>
    <row r="27" customFormat="false" ht="15" hidden="false" customHeight="false" outlineLevel="0" collapsed="false">
      <c r="A27" s="52" t="n">
        <v>10</v>
      </c>
      <c r="B27" s="53" t="n">
        <v>2006</v>
      </c>
      <c r="C27" s="54" t="s">
        <v>88</v>
      </c>
      <c r="D27" s="55" t="n">
        <v>1972</v>
      </c>
      <c r="E27" s="56" t="n">
        <v>3835</v>
      </c>
      <c r="F27" s="57" t="n">
        <v>91</v>
      </c>
      <c r="G27" s="57" t="n">
        <v>91</v>
      </c>
      <c r="H27" s="57" t="n">
        <v>93</v>
      </c>
      <c r="I27" s="57" t="n">
        <v>92</v>
      </c>
      <c r="J27" s="58" t="n">
        <v>367</v>
      </c>
      <c r="K27" s="57"/>
    </row>
    <row r="28" customFormat="false" ht="12.75" hidden="false" customHeight="false" outlineLevel="0" collapsed="false">
      <c r="A28" s="57"/>
      <c r="B28" s="57"/>
      <c r="C28" s="57"/>
      <c r="D28" s="59" t="s">
        <v>77</v>
      </c>
      <c r="E28" s="57"/>
      <c r="F28" s="57"/>
      <c r="G28" s="57"/>
      <c r="H28" s="57"/>
      <c r="I28" s="57"/>
      <c r="J28" s="60" t="s">
        <v>38</v>
      </c>
      <c r="K28" s="57"/>
    </row>
    <row r="29" customFormat="false" ht="15" hidden="false" customHeight="false" outlineLevel="0" collapsed="false">
      <c r="A29" s="52" t="n">
        <v>11</v>
      </c>
      <c r="B29" s="53" t="n">
        <v>3010</v>
      </c>
      <c r="C29" s="54" t="s">
        <v>131</v>
      </c>
      <c r="D29" s="55" t="n">
        <v>1996</v>
      </c>
      <c r="E29" s="56" t="n">
        <v>36028</v>
      </c>
      <c r="F29" s="57" t="n">
        <v>87</v>
      </c>
      <c r="G29" s="57" t="n">
        <v>93</v>
      </c>
      <c r="H29" s="57" t="n">
        <v>96</v>
      </c>
      <c r="I29" s="57" t="n">
        <v>91</v>
      </c>
      <c r="J29" s="58" t="n">
        <v>367</v>
      </c>
      <c r="K29" s="57"/>
    </row>
    <row r="30" customFormat="false" ht="12.75" hidden="false" customHeight="false" outlineLevel="0" collapsed="false">
      <c r="A30" s="57"/>
      <c r="B30" s="57"/>
      <c r="C30" s="57"/>
      <c r="D30" s="59" t="s">
        <v>116</v>
      </c>
      <c r="E30" s="57"/>
      <c r="F30" s="57"/>
      <c r="G30" s="57"/>
      <c r="H30" s="57"/>
      <c r="I30" s="57"/>
      <c r="J30" s="60" t="s">
        <v>38</v>
      </c>
      <c r="K30" s="57"/>
    </row>
    <row r="31" customFormat="false" ht="15" hidden="false" customHeight="false" outlineLevel="0" collapsed="false">
      <c r="A31" s="52" t="n">
        <v>12</v>
      </c>
      <c r="B31" s="53" t="n">
        <v>3004</v>
      </c>
      <c r="C31" s="54" t="s">
        <v>134</v>
      </c>
      <c r="D31" s="55" t="n">
        <v>1998</v>
      </c>
      <c r="E31" s="56" t="n">
        <v>37889</v>
      </c>
      <c r="F31" s="57" t="n">
        <v>88</v>
      </c>
      <c r="G31" s="57" t="n">
        <v>92</v>
      </c>
      <c r="H31" s="57" t="n">
        <v>90</v>
      </c>
      <c r="I31" s="57" t="n">
        <v>93</v>
      </c>
      <c r="J31" s="58" t="n">
        <v>363</v>
      </c>
      <c r="K31" s="57"/>
    </row>
    <row r="32" customFormat="false" ht="12.75" hidden="false" customHeight="false" outlineLevel="0" collapsed="false">
      <c r="A32" s="57"/>
      <c r="B32" s="57"/>
      <c r="C32" s="57"/>
      <c r="D32" s="59" t="s">
        <v>51</v>
      </c>
      <c r="E32" s="57"/>
      <c r="F32" s="57"/>
      <c r="G32" s="57"/>
      <c r="H32" s="57"/>
      <c r="I32" s="57"/>
      <c r="J32" s="60" t="s">
        <v>140</v>
      </c>
      <c r="K32" s="57"/>
    </row>
    <row r="33" customFormat="false" ht="15" hidden="false" customHeight="false" outlineLevel="0" collapsed="false">
      <c r="A33" s="52" t="n">
        <v>13</v>
      </c>
      <c r="B33" s="53" t="n">
        <v>2005</v>
      </c>
      <c r="C33" s="54" t="s">
        <v>85</v>
      </c>
      <c r="D33" s="55" t="n">
        <v>1980</v>
      </c>
      <c r="E33" s="56" t="n">
        <v>4823</v>
      </c>
      <c r="F33" s="57" t="n">
        <v>89</v>
      </c>
      <c r="G33" s="57" t="n">
        <v>90</v>
      </c>
      <c r="H33" s="57" t="n">
        <v>90</v>
      </c>
      <c r="I33" s="57" t="n">
        <v>94</v>
      </c>
      <c r="J33" s="58" t="n">
        <v>363</v>
      </c>
      <c r="K33" s="57"/>
    </row>
    <row r="34" customFormat="false" ht="12.75" hidden="false" customHeight="false" outlineLevel="0" collapsed="false">
      <c r="A34" s="57"/>
      <c r="B34" s="57"/>
      <c r="C34" s="57"/>
      <c r="D34" s="59" t="s">
        <v>77</v>
      </c>
      <c r="E34" s="57"/>
      <c r="F34" s="57"/>
      <c r="G34" s="57"/>
      <c r="H34" s="57"/>
      <c r="I34" s="57"/>
      <c r="J34" s="60" t="s">
        <v>95</v>
      </c>
      <c r="K34" s="57"/>
    </row>
    <row r="35" customFormat="false" ht="15" hidden="false" customHeight="false" outlineLevel="0" collapsed="false">
      <c r="A35" s="52" t="n">
        <v>14</v>
      </c>
      <c r="B35" s="53" t="n">
        <v>1001</v>
      </c>
      <c r="C35" s="54" t="s">
        <v>123</v>
      </c>
      <c r="D35" s="55" t="n">
        <v>1999</v>
      </c>
      <c r="E35" s="56" t="n">
        <v>38829</v>
      </c>
      <c r="F35" s="57" t="n">
        <v>91</v>
      </c>
      <c r="G35" s="57" t="n">
        <v>92</v>
      </c>
      <c r="H35" s="57" t="n">
        <v>89</v>
      </c>
      <c r="I35" s="57" t="n">
        <v>90</v>
      </c>
      <c r="J35" s="58" t="n">
        <v>362</v>
      </c>
      <c r="K35" s="57"/>
    </row>
    <row r="36" customFormat="false" ht="12.75" hidden="false" customHeight="false" outlineLevel="0" collapsed="false">
      <c r="A36" s="57"/>
      <c r="B36" s="57"/>
      <c r="C36" s="57"/>
      <c r="D36" s="59" t="s">
        <v>124</v>
      </c>
      <c r="E36" s="57"/>
      <c r="F36" s="57"/>
      <c r="G36" s="57"/>
      <c r="H36" s="57"/>
      <c r="I36" s="57"/>
      <c r="J36" s="60" t="s">
        <v>97</v>
      </c>
      <c r="K36" s="57"/>
    </row>
    <row r="37" customFormat="false" ht="15" hidden="false" customHeight="false" outlineLevel="0" collapsed="false">
      <c r="A37" s="52" t="n">
        <v>15</v>
      </c>
      <c r="B37" s="53" t="n">
        <v>2008</v>
      </c>
      <c r="C37" s="54" t="s">
        <v>135</v>
      </c>
      <c r="D37" s="55" t="n">
        <v>1994</v>
      </c>
      <c r="E37" s="56" t="n">
        <v>39248</v>
      </c>
      <c r="F37" s="57" t="n">
        <v>88</v>
      </c>
      <c r="G37" s="57" t="n">
        <v>87</v>
      </c>
      <c r="H37" s="57" t="n">
        <v>92</v>
      </c>
      <c r="I37" s="57" t="n">
        <v>95</v>
      </c>
      <c r="J37" s="58" t="n">
        <v>362</v>
      </c>
      <c r="K37" s="57"/>
    </row>
    <row r="38" customFormat="false" ht="12.75" hidden="false" customHeight="false" outlineLevel="0" collapsed="false">
      <c r="A38" s="57"/>
      <c r="B38" s="57"/>
      <c r="C38" s="57"/>
      <c r="D38" s="59" t="s">
        <v>112</v>
      </c>
      <c r="E38" s="57"/>
      <c r="F38" s="57"/>
      <c r="G38" s="57"/>
      <c r="H38" s="57"/>
      <c r="I38" s="57"/>
      <c r="J38" s="60" t="s">
        <v>38</v>
      </c>
      <c r="K38" s="57"/>
    </row>
    <row r="39" customFormat="false" ht="15" hidden="false" customHeight="false" outlineLevel="0" collapsed="false">
      <c r="A39" s="52" t="n">
        <v>16</v>
      </c>
      <c r="B39" s="53" t="n">
        <v>2004</v>
      </c>
      <c r="C39" s="54" t="s">
        <v>136</v>
      </c>
      <c r="D39" s="55" t="n">
        <v>1999</v>
      </c>
      <c r="E39" s="56" t="n">
        <v>38472</v>
      </c>
      <c r="F39" s="57" t="n">
        <v>90</v>
      </c>
      <c r="G39" s="57" t="n">
        <v>88</v>
      </c>
      <c r="H39" s="57" t="n">
        <v>89</v>
      </c>
      <c r="I39" s="57" t="n">
        <v>92</v>
      </c>
      <c r="J39" s="58" t="n">
        <v>359</v>
      </c>
      <c r="K39" s="57"/>
    </row>
    <row r="40" customFormat="false" ht="12.75" hidden="false" customHeight="false" outlineLevel="0" collapsed="false">
      <c r="A40" s="57"/>
      <c r="B40" s="57"/>
      <c r="C40" s="57"/>
      <c r="D40" s="59" t="s">
        <v>51</v>
      </c>
      <c r="E40" s="57"/>
      <c r="F40" s="57"/>
      <c r="G40" s="57"/>
      <c r="H40" s="57"/>
      <c r="I40" s="57"/>
      <c r="J40" s="60" t="s">
        <v>54</v>
      </c>
      <c r="K40" s="57"/>
    </row>
    <row r="41" customFormat="false" ht="15" hidden="false" customHeight="false" outlineLevel="0" collapsed="false">
      <c r="A41" s="52" t="n">
        <v>17</v>
      </c>
      <c r="B41" s="53" t="n">
        <v>2010</v>
      </c>
      <c r="C41" s="54" t="s">
        <v>139</v>
      </c>
      <c r="D41" s="55" t="n">
        <v>1995</v>
      </c>
      <c r="E41" s="56" t="n">
        <v>37249</v>
      </c>
      <c r="F41" s="57" t="n">
        <v>96</v>
      </c>
      <c r="G41" s="57" t="n">
        <v>80</v>
      </c>
      <c r="H41" s="57" t="n">
        <v>89</v>
      </c>
      <c r="I41" s="57" t="n">
        <v>87</v>
      </c>
      <c r="J41" s="58" t="n">
        <v>352</v>
      </c>
      <c r="K41" s="57"/>
    </row>
    <row r="42" customFormat="false" ht="12.75" hidden="false" customHeight="false" outlineLevel="0" collapsed="false">
      <c r="A42" s="57"/>
      <c r="B42" s="57"/>
      <c r="C42" s="57"/>
      <c r="D42" s="59" t="s">
        <v>116</v>
      </c>
      <c r="E42" s="57"/>
      <c r="F42" s="57"/>
      <c r="G42" s="57"/>
      <c r="H42" s="57"/>
      <c r="I42" s="57"/>
      <c r="J42" s="60" t="s">
        <v>54</v>
      </c>
      <c r="K42" s="57"/>
    </row>
    <row r="43" customFormat="false" ht="15" hidden="false" customHeight="false" outlineLevel="0" collapsed="false">
      <c r="A43" s="52" t="n">
        <v>18</v>
      </c>
      <c r="B43" s="53" t="n">
        <v>2001</v>
      </c>
      <c r="C43" s="54" t="s">
        <v>141</v>
      </c>
      <c r="D43" s="55" t="n">
        <v>1998</v>
      </c>
      <c r="E43" s="56" t="n">
        <v>38827</v>
      </c>
      <c r="F43" s="57" t="n">
        <v>87</v>
      </c>
      <c r="G43" s="57" t="n">
        <v>84</v>
      </c>
      <c r="H43" s="57" t="n">
        <v>83</v>
      </c>
      <c r="I43" s="57" t="n">
        <v>91</v>
      </c>
      <c r="J43" s="58" t="n">
        <v>345</v>
      </c>
      <c r="K43" s="57"/>
    </row>
    <row r="44" customFormat="false" ht="12.75" hidden="false" customHeight="false" outlineLevel="0" collapsed="false">
      <c r="A44" s="57"/>
      <c r="B44" s="57"/>
      <c r="C44" s="57"/>
      <c r="D44" s="59" t="s">
        <v>124</v>
      </c>
      <c r="E44" s="57"/>
      <c r="F44" s="57"/>
      <c r="G44" s="57"/>
      <c r="H44" s="57"/>
      <c r="I44" s="57"/>
      <c r="J44" s="60" t="s">
        <v>48</v>
      </c>
      <c r="K44" s="57"/>
    </row>
    <row r="45" customFormat="false" ht="15" hidden="false" customHeight="false" outlineLevel="0" collapsed="false">
      <c r="A45" s="52" t="n">
        <v>19</v>
      </c>
      <c r="B45" s="53" t="n">
        <v>1003</v>
      </c>
      <c r="C45" s="54" t="s">
        <v>142</v>
      </c>
      <c r="D45" s="55" t="n">
        <v>1970</v>
      </c>
      <c r="E45" s="56" t="n">
        <v>39445</v>
      </c>
      <c r="F45" s="57" t="n">
        <v>82</v>
      </c>
      <c r="G45" s="57" t="n">
        <v>87</v>
      </c>
      <c r="H45" s="57" t="n">
        <v>85</v>
      </c>
      <c r="I45" s="57" t="n">
        <v>88</v>
      </c>
      <c r="J45" s="58" t="n">
        <v>342</v>
      </c>
      <c r="K45" s="57"/>
    </row>
    <row r="46" customFormat="false" ht="12.75" hidden="false" customHeight="false" outlineLevel="0" collapsed="false">
      <c r="A46" s="57"/>
      <c r="B46" s="57"/>
      <c r="C46" s="57"/>
      <c r="D46" s="59" t="s">
        <v>103</v>
      </c>
      <c r="E46" s="57"/>
      <c r="F46" s="57"/>
      <c r="G46" s="57"/>
      <c r="H46" s="57"/>
      <c r="I46" s="57"/>
      <c r="J46" s="57"/>
      <c r="K46" s="57"/>
    </row>
    <row r="47" customFormat="false" ht="15" hidden="false" customHeight="false" outlineLevel="0" collapsed="false">
      <c r="A47" s="52" t="n">
        <v>20</v>
      </c>
      <c r="B47" s="53" t="n">
        <v>1004</v>
      </c>
      <c r="C47" s="54" t="s">
        <v>143</v>
      </c>
      <c r="D47" s="55" t="n">
        <v>2000</v>
      </c>
      <c r="E47" s="56" t="n">
        <v>37886</v>
      </c>
      <c r="F47" s="57" t="n">
        <v>64</v>
      </c>
      <c r="G47" s="57" t="n">
        <v>91</v>
      </c>
      <c r="H47" s="57" t="n">
        <v>83</v>
      </c>
      <c r="I47" s="57" t="n">
        <v>90</v>
      </c>
      <c r="J47" s="58" t="n">
        <v>328</v>
      </c>
      <c r="K47" s="57"/>
    </row>
    <row r="48" customFormat="false" ht="12.75" hidden="false" customHeight="false" outlineLevel="0" collapsed="false">
      <c r="A48" s="57"/>
      <c r="B48" s="57"/>
      <c r="C48" s="57"/>
      <c r="D48" s="59" t="s">
        <v>51</v>
      </c>
      <c r="E48" s="57"/>
      <c r="F48" s="57"/>
      <c r="G48" s="57"/>
      <c r="H48" s="57"/>
      <c r="I48" s="57"/>
      <c r="J48" s="57"/>
      <c r="K48" s="57"/>
    </row>
    <row r="49" customFormat="false" ht="12.75" hidden="false" customHeight="false" outlineLevel="0" collapsed="false">
      <c r="A49" s="61" t="s">
        <v>91</v>
      </c>
      <c r="B49" s="57"/>
      <c r="C49" s="57"/>
      <c r="D49" s="57"/>
      <c r="E49" s="57"/>
      <c r="F49" s="57"/>
      <c r="G49" s="62" t="s">
        <v>92</v>
      </c>
      <c r="H49" s="62"/>
      <c r="I49" s="62"/>
      <c r="J49" s="62"/>
      <c r="K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5" hidden="false" customHeight="false" outlineLevel="0" collapsed="false">
      <c r="E63" s="63"/>
    </row>
    <row r="64" customFormat="false" ht="15" hidden="false" customHeight="false" outlineLevel="0" collapsed="false">
      <c r="E64" s="63"/>
    </row>
    <row r="65" customFormat="false" ht="15" hidden="false" customHeight="false" outlineLevel="0" collapsed="false">
      <c r="E65" s="63"/>
    </row>
    <row r="66" customFormat="false" ht="15" hidden="false" customHeight="false" outlineLevel="0" collapsed="false">
      <c r="E66" s="63"/>
    </row>
    <row r="67" customFormat="false" ht="15" hidden="false" customHeight="false" outlineLevel="0" collapsed="false">
      <c r="E67" s="63"/>
    </row>
    <row r="68" customFormat="false" ht="15" hidden="false" customHeight="false" outlineLevel="0" collapsed="false">
      <c r="E68" s="63"/>
    </row>
    <row r="69" customFormat="false" ht="15" hidden="false" customHeight="false" outlineLevel="0" collapsed="false">
      <c r="E69" s="63"/>
    </row>
    <row r="70" customFormat="false" ht="15" hidden="false" customHeight="false" outlineLevel="0" collapsed="false">
      <c r="E70" s="63"/>
    </row>
    <row r="71" customFormat="false" ht="15" hidden="false" customHeight="false" outlineLevel="0" collapsed="false">
      <c r="E71" s="63"/>
    </row>
    <row r="72" customFormat="false" ht="15" hidden="false" customHeight="false" outlineLevel="0" collapsed="false">
      <c r="E72" s="63"/>
    </row>
    <row r="73" customFormat="false" ht="15" hidden="false" customHeight="false" outlineLevel="0" collapsed="false">
      <c r="E73" s="63"/>
    </row>
    <row r="74" customFormat="false" ht="15" hidden="false" customHeight="false" outlineLevel="0" collapsed="false">
      <c r="E74" s="63"/>
    </row>
    <row r="75" customFormat="false" ht="15" hidden="false" customHeight="false" outlineLevel="0" collapsed="false">
      <c r="E75" s="63"/>
    </row>
    <row r="76" customFormat="false" ht="15" hidden="false" customHeight="false" outlineLevel="0" collapsed="false">
      <c r="E76" s="63"/>
    </row>
    <row r="77" customFormat="false" ht="15" hidden="false" customHeight="false" outlineLevel="0" collapsed="false">
      <c r="E77" s="63"/>
    </row>
    <row r="78" customFormat="false" ht="15" hidden="false" customHeight="false" outlineLevel="0" collapsed="false">
      <c r="E78" s="63"/>
    </row>
    <row r="79" customFormat="false" ht="15" hidden="false" customHeight="false" outlineLevel="0" collapsed="false">
      <c r="E79" s="63"/>
    </row>
    <row r="80" customFormat="false" ht="15" hidden="false" customHeight="false" outlineLevel="0" collapsed="false">
      <c r="E80" s="63"/>
    </row>
    <row r="81" customFormat="false" ht="15" hidden="false" customHeight="false" outlineLevel="0" collapsed="false">
      <c r="E81" s="63"/>
    </row>
    <row r="82" customFormat="false" ht="15" hidden="false" customHeight="false" outlineLevel="0" collapsed="false">
      <c r="E82" s="63"/>
    </row>
    <row r="83" customFormat="false" ht="15" hidden="false" customHeight="false" outlineLevel="0" collapsed="false">
      <c r="E83" s="63"/>
    </row>
    <row r="84" customFormat="false" ht="15" hidden="false" customHeight="false" outlineLevel="0" collapsed="false">
      <c r="E84" s="63"/>
    </row>
    <row r="85" customFormat="false" ht="15" hidden="false" customHeight="false" outlineLevel="0" collapsed="false">
      <c r="E85" s="63"/>
    </row>
    <row r="86" customFormat="false" ht="15" hidden="false" customHeight="false" outlineLevel="0" collapsed="false">
      <c r="E86" s="63"/>
    </row>
    <row r="87" customFormat="false" ht="15" hidden="false" customHeight="false" outlineLevel="0" collapsed="false">
      <c r="E87" s="63"/>
    </row>
    <row r="88" customFormat="false" ht="15" hidden="false" customHeight="false" outlineLevel="0" collapsed="false">
      <c r="E88" s="63"/>
    </row>
    <row r="89" customFormat="false" ht="15" hidden="false" customHeight="false" outlineLevel="0" collapsed="false">
      <c r="E89" s="63"/>
    </row>
    <row r="90" customFormat="false" ht="15" hidden="false" customHeight="false" outlineLevel="0" collapsed="false">
      <c r="E90" s="63"/>
    </row>
    <row r="91" customFormat="false" ht="15" hidden="false" customHeight="false" outlineLevel="0" collapsed="false">
      <c r="E91" s="63"/>
    </row>
    <row r="92" customFormat="false" ht="15" hidden="false" customHeight="false" outlineLevel="0" collapsed="false">
      <c r="E92" s="63"/>
    </row>
    <row r="93" customFormat="false" ht="15" hidden="false" customHeight="false" outlineLevel="0" collapsed="false">
      <c r="E93" s="63"/>
    </row>
    <row r="94" customFormat="false" ht="15" hidden="false" customHeight="false" outlineLevel="0" collapsed="false">
      <c r="E94" s="63"/>
    </row>
    <row r="95" customFormat="false" ht="15" hidden="false" customHeight="false" outlineLevel="0" collapsed="false">
      <c r="E95" s="63"/>
    </row>
    <row r="96" customFormat="false" ht="15" hidden="false" customHeight="false" outlineLevel="0" collapsed="false">
      <c r="E96" s="63"/>
    </row>
    <row r="97" customFormat="false" ht="15" hidden="false" customHeight="false" outlineLevel="0" collapsed="false">
      <c r="E97" s="63"/>
    </row>
    <row r="98" customFormat="false" ht="15" hidden="false" customHeight="false" outlineLevel="0" collapsed="false">
      <c r="E98" s="63"/>
    </row>
    <row r="99" customFormat="false" ht="15" hidden="false" customHeight="false" outlineLevel="0" collapsed="false">
      <c r="E99" s="63"/>
    </row>
    <row r="100" customFormat="false" ht="15" hidden="false" customHeight="false" outlineLevel="0" collapsed="false">
      <c r="E100" s="63"/>
    </row>
    <row r="101" customFormat="false" ht="15" hidden="false" customHeight="false" outlineLevel="0" collapsed="false">
      <c r="E101" s="63"/>
    </row>
    <row r="102" customFormat="false" ht="15" hidden="false" customHeight="false" outlineLevel="0" collapsed="false">
      <c r="E102" s="63"/>
    </row>
    <row r="103" customFormat="false" ht="15" hidden="false" customHeight="false" outlineLevel="0" collapsed="false">
      <c r="E103" s="63"/>
    </row>
    <row r="104" customFormat="false" ht="15" hidden="false" customHeight="false" outlineLevel="0" collapsed="false">
      <c r="E104" s="63"/>
    </row>
    <row r="105" customFormat="false" ht="15" hidden="false" customHeight="false" outlineLevel="0" collapsed="false">
      <c r="E105" s="63"/>
    </row>
    <row r="106" customFormat="false" ht="15" hidden="false" customHeight="false" outlineLevel="0" collapsed="false">
      <c r="E106" s="63"/>
    </row>
    <row r="107" customFormat="false" ht="15" hidden="false" customHeight="false" outlineLevel="0" collapsed="false">
      <c r="E107" s="63"/>
    </row>
    <row r="108" customFormat="false" ht="15" hidden="false" customHeight="false" outlineLevel="0" collapsed="false">
      <c r="E108" s="63"/>
    </row>
    <row r="109" customFormat="false" ht="15" hidden="false" customHeight="false" outlineLevel="0" collapsed="false">
      <c r="E109" s="63"/>
    </row>
    <row r="110" customFormat="false" ht="15" hidden="false" customHeight="false" outlineLevel="0" collapsed="false">
      <c r="E110" s="63"/>
    </row>
    <row r="111" customFormat="false" ht="15" hidden="false" customHeight="false" outlineLevel="0" collapsed="false">
      <c r="E111" s="63"/>
    </row>
    <row r="112" customFormat="false" ht="15" hidden="false" customHeight="false" outlineLevel="0" collapsed="false">
      <c r="E112" s="63"/>
    </row>
    <row r="113" customFormat="false" ht="15" hidden="false" customHeight="false" outlineLevel="0" collapsed="false">
      <c r="E113" s="63"/>
    </row>
    <row r="114" customFormat="false" ht="15" hidden="false" customHeight="false" outlineLevel="0" collapsed="false">
      <c r="E114" s="63"/>
    </row>
    <row r="115" customFormat="false" ht="15" hidden="false" customHeight="false" outlineLevel="0" collapsed="false">
      <c r="E115" s="63"/>
    </row>
    <row r="116" customFormat="false" ht="15" hidden="false" customHeight="false" outlineLevel="0" collapsed="false">
      <c r="E116" s="63"/>
    </row>
    <row r="117" customFormat="false" ht="15" hidden="false" customHeight="false" outlineLevel="0" collapsed="false">
      <c r="E117" s="63"/>
    </row>
    <row r="118" customFormat="false" ht="15" hidden="false" customHeight="false" outlineLevel="0" collapsed="false">
      <c r="E118" s="63"/>
    </row>
    <row r="119" customFormat="false" ht="15" hidden="false" customHeight="false" outlineLevel="0" collapsed="false">
      <c r="E119" s="63"/>
    </row>
    <row r="120" customFormat="false" ht="15" hidden="false" customHeight="false" outlineLevel="0" collapsed="false">
      <c r="E120" s="63"/>
    </row>
    <row r="121" customFormat="false" ht="15" hidden="false" customHeight="false" outlineLevel="0" collapsed="false">
      <c r="E121" s="63"/>
    </row>
    <row r="122" customFormat="false" ht="15" hidden="false" customHeight="false" outlineLevel="0" collapsed="false">
      <c r="E122" s="63"/>
    </row>
    <row r="123" customFormat="false" ht="15" hidden="false" customHeight="false" outlineLevel="0" collapsed="false">
      <c r="E123" s="63"/>
    </row>
    <row r="124" customFormat="false" ht="15" hidden="false" customHeight="false" outlineLevel="0" collapsed="false">
      <c r="E124" s="63"/>
    </row>
    <row r="125" customFormat="false" ht="15" hidden="false" customHeight="false" outlineLevel="0" collapsed="false">
      <c r="E125" s="63"/>
    </row>
    <row r="126" customFormat="false" ht="15" hidden="false" customHeight="false" outlineLevel="0" collapsed="false">
      <c r="E126" s="63"/>
    </row>
    <row r="127" customFormat="false" ht="15" hidden="false" customHeight="false" outlineLevel="0" collapsed="false">
      <c r="E127" s="63"/>
    </row>
    <row r="128" customFormat="false" ht="15" hidden="false" customHeight="false" outlineLevel="0" collapsed="false">
      <c r="E128" s="63"/>
    </row>
    <row r="129" customFormat="false" ht="15" hidden="false" customHeight="false" outlineLevel="0" collapsed="false">
      <c r="E129" s="63"/>
    </row>
    <row r="130" customFormat="false" ht="15" hidden="false" customHeight="false" outlineLevel="0" collapsed="false">
      <c r="E130" s="63"/>
    </row>
    <row r="131" customFormat="false" ht="15" hidden="false" customHeight="false" outlineLevel="0" collapsed="false">
      <c r="E131" s="63"/>
    </row>
    <row r="132" customFormat="false" ht="15" hidden="false" customHeight="false" outlineLevel="0" collapsed="false">
      <c r="E132" s="63"/>
    </row>
    <row r="133" customFormat="false" ht="15" hidden="false" customHeight="false" outlineLevel="0" collapsed="false">
      <c r="E133" s="63"/>
    </row>
    <row r="134" customFormat="false" ht="15" hidden="false" customHeight="false" outlineLevel="0" collapsed="false">
      <c r="E134" s="63"/>
    </row>
    <row r="135" customFormat="false" ht="15" hidden="false" customHeight="false" outlineLevel="0" collapsed="false">
      <c r="E135" s="63"/>
    </row>
    <row r="136" customFormat="false" ht="15" hidden="false" customHeight="false" outlineLevel="0" collapsed="false">
      <c r="E136" s="63"/>
    </row>
    <row r="137" customFormat="false" ht="15" hidden="false" customHeight="false" outlineLevel="0" collapsed="false">
      <c r="E137" s="63"/>
    </row>
    <row r="138" customFormat="false" ht="15" hidden="false" customHeight="false" outlineLevel="0" collapsed="false">
      <c r="E138" s="63"/>
    </row>
    <row r="139" customFormat="false" ht="15" hidden="false" customHeight="false" outlineLevel="0" collapsed="false">
      <c r="E139" s="63"/>
    </row>
    <row r="140" customFormat="false" ht="15" hidden="false" customHeight="false" outlineLevel="0" collapsed="false">
      <c r="E140" s="63"/>
    </row>
    <row r="141" customFormat="false" ht="15" hidden="false" customHeight="false" outlineLevel="0" collapsed="false">
      <c r="E141" s="63"/>
    </row>
    <row r="142" customFormat="false" ht="15" hidden="false" customHeight="false" outlineLevel="0" collapsed="false">
      <c r="E142" s="63"/>
    </row>
    <row r="143" customFormat="false" ht="15" hidden="false" customHeight="false" outlineLevel="0" collapsed="false">
      <c r="E143" s="63"/>
    </row>
    <row r="144" customFormat="false" ht="15" hidden="false" customHeight="false" outlineLevel="0" collapsed="false">
      <c r="E144" s="63"/>
    </row>
    <row r="145" customFormat="false" ht="15" hidden="false" customHeight="false" outlineLevel="0" collapsed="false">
      <c r="E145" s="63"/>
    </row>
    <row r="146" customFormat="false" ht="15" hidden="false" customHeight="false" outlineLevel="0" collapsed="false">
      <c r="E146" s="63"/>
    </row>
    <row r="147" customFormat="false" ht="15" hidden="false" customHeight="false" outlineLevel="0" collapsed="false">
      <c r="E147" s="63"/>
    </row>
    <row r="148" customFormat="false" ht="15" hidden="false" customHeight="false" outlineLevel="0" collapsed="false">
      <c r="E148" s="63"/>
    </row>
    <row r="149" customFormat="false" ht="15" hidden="false" customHeight="false" outlineLevel="0" collapsed="false">
      <c r="E149" s="63"/>
    </row>
    <row r="150" customFormat="false" ht="15" hidden="false" customHeight="false" outlineLevel="0" collapsed="false">
      <c r="E150" s="63"/>
    </row>
    <row r="151" customFormat="false" ht="15" hidden="false" customHeight="false" outlineLevel="0" collapsed="false">
      <c r="E151" s="63"/>
    </row>
    <row r="152" customFormat="false" ht="15" hidden="false" customHeight="false" outlineLevel="0" collapsed="false">
      <c r="E152" s="63"/>
    </row>
    <row r="153" customFormat="false" ht="15" hidden="false" customHeight="false" outlineLevel="0" collapsed="false">
      <c r="E153" s="63"/>
    </row>
    <row r="154" customFormat="false" ht="15" hidden="false" customHeight="false" outlineLevel="0" collapsed="false">
      <c r="E154" s="63"/>
    </row>
    <row r="155" customFormat="false" ht="15" hidden="false" customHeight="false" outlineLevel="0" collapsed="false">
      <c r="E155" s="63"/>
    </row>
    <row r="156" customFormat="false" ht="15" hidden="false" customHeight="false" outlineLevel="0" collapsed="false">
      <c r="E156" s="63"/>
    </row>
    <row r="157" customFormat="false" ht="15" hidden="false" customHeight="false" outlineLevel="0" collapsed="false">
      <c r="E157" s="63"/>
    </row>
    <row r="158" customFormat="false" ht="15" hidden="false" customHeight="false" outlineLevel="0" collapsed="false">
      <c r="E158" s="63"/>
    </row>
    <row r="159" customFormat="false" ht="15" hidden="false" customHeight="false" outlineLevel="0" collapsed="false">
      <c r="E159" s="63"/>
    </row>
    <row r="160" customFormat="false" ht="15" hidden="false" customHeight="false" outlineLevel="0" collapsed="false">
      <c r="E160" s="63"/>
    </row>
    <row r="161" customFormat="false" ht="15" hidden="false" customHeight="false" outlineLevel="0" collapsed="false">
      <c r="E161" s="63"/>
    </row>
    <row r="162" customFormat="false" ht="15" hidden="false" customHeight="false" outlineLevel="0" collapsed="false">
      <c r="E162" s="63"/>
    </row>
    <row r="163" customFormat="false" ht="15" hidden="false" customHeight="false" outlineLevel="0" collapsed="false">
      <c r="E163" s="63"/>
    </row>
    <row r="164" customFormat="false" ht="15" hidden="false" customHeight="false" outlineLevel="0" collapsed="false">
      <c r="E164" s="63"/>
    </row>
    <row r="165" customFormat="false" ht="15" hidden="false" customHeight="false" outlineLevel="0" collapsed="false">
      <c r="E165" s="63"/>
    </row>
    <row r="166" customFormat="false" ht="15" hidden="false" customHeight="false" outlineLevel="0" collapsed="false">
      <c r="E166" s="63"/>
    </row>
    <row r="167" customFormat="false" ht="15" hidden="false" customHeight="false" outlineLevel="0" collapsed="false">
      <c r="E167" s="63"/>
    </row>
    <row r="168" customFormat="false" ht="15" hidden="false" customHeight="false" outlineLevel="0" collapsed="false">
      <c r="E168" s="63"/>
    </row>
    <row r="169" customFormat="false" ht="15" hidden="false" customHeight="false" outlineLevel="0" collapsed="false">
      <c r="E169" s="63"/>
    </row>
    <row r="170" customFormat="false" ht="15" hidden="false" customHeight="false" outlineLevel="0" collapsed="false">
      <c r="E170" s="63"/>
    </row>
    <row r="171" customFormat="false" ht="15" hidden="false" customHeight="false" outlineLevel="0" collapsed="false">
      <c r="E171" s="63"/>
    </row>
    <row r="172" customFormat="false" ht="15" hidden="false" customHeight="false" outlineLevel="0" collapsed="false">
      <c r="E172" s="63"/>
    </row>
    <row r="173" customFormat="false" ht="15" hidden="false" customHeight="false" outlineLevel="0" collapsed="false">
      <c r="E173" s="63"/>
    </row>
    <row r="174" customFormat="false" ht="15" hidden="false" customHeight="false" outlineLevel="0" collapsed="false">
      <c r="E174" s="63"/>
    </row>
    <row r="175" customFormat="false" ht="15" hidden="false" customHeight="false" outlineLevel="0" collapsed="false">
      <c r="E175" s="63"/>
    </row>
    <row r="176" customFormat="false" ht="15" hidden="false" customHeight="false" outlineLevel="0" collapsed="false">
      <c r="E176" s="63"/>
    </row>
    <row r="177" customFormat="false" ht="15" hidden="false" customHeight="false" outlineLevel="0" collapsed="false">
      <c r="E177" s="63"/>
    </row>
    <row r="178" customFormat="false" ht="15" hidden="false" customHeight="false" outlineLevel="0" collapsed="false">
      <c r="E178" s="63"/>
    </row>
    <row r="179" customFormat="false" ht="15" hidden="false" customHeight="false" outlineLevel="0" collapsed="false">
      <c r="E179" s="63"/>
    </row>
    <row r="180" customFormat="false" ht="15" hidden="false" customHeight="false" outlineLevel="0" collapsed="false">
      <c r="E180" s="63"/>
    </row>
    <row r="181" customFormat="false" ht="15" hidden="false" customHeight="false" outlineLevel="0" collapsed="false">
      <c r="E181" s="63"/>
    </row>
    <row r="182" customFormat="false" ht="15" hidden="false" customHeight="false" outlineLevel="0" collapsed="false">
      <c r="E182" s="63"/>
    </row>
    <row r="183" customFormat="false" ht="15" hidden="false" customHeight="false" outlineLevel="0" collapsed="false">
      <c r="E183" s="63"/>
    </row>
    <row r="184" customFormat="false" ht="15" hidden="false" customHeight="false" outlineLevel="0" collapsed="false">
      <c r="E184" s="63"/>
    </row>
    <row r="185" customFormat="false" ht="15" hidden="false" customHeight="false" outlineLevel="0" collapsed="false">
      <c r="E185" s="63"/>
    </row>
    <row r="186" customFormat="false" ht="15" hidden="false" customHeight="false" outlineLevel="0" collapsed="false">
      <c r="E186" s="63"/>
    </row>
    <row r="187" customFormat="false" ht="15" hidden="false" customHeight="false" outlineLevel="0" collapsed="false">
      <c r="E187" s="63"/>
    </row>
    <row r="188" customFormat="false" ht="15" hidden="false" customHeight="false" outlineLevel="0" collapsed="false">
      <c r="E188" s="63"/>
    </row>
    <row r="189" customFormat="false" ht="15" hidden="false" customHeight="false" outlineLevel="0" collapsed="false">
      <c r="E189" s="63"/>
    </row>
    <row r="190" customFormat="false" ht="15" hidden="false" customHeight="false" outlineLevel="0" collapsed="false">
      <c r="E190" s="63"/>
    </row>
    <row r="191" customFormat="false" ht="15" hidden="false" customHeight="false" outlineLevel="0" collapsed="false">
      <c r="E191" s="63"/>
    </row>
    <row r="192" customFormat="false" ht="15" hidden="false" customHeight="false" outlineLevel="0" collapsed="false">
      <c r="E192" s="63"/>
    </row>
    <row r="193" customFormat="false" ht="15" hidden="false" customHeight="false" outlineLevel="0" collapsed="false">
      <c r="E193" s="63"/>
    </row>
    <row r="194" customFormat="false" ht="15" hidden="false" customHeight="false" outlineLevel="0" collapsed="false">
      <c r="E194" s="63"/>
    </row>
    <row r="195" customFormat="false" ht="15" hidden="false" customHeight="false" outlineLevel="0" collapsed="false">
      <c r="E195" s="63"/>
    </row>
    <row r="196" customFormat="false" ht="15" hidden="false" customHeight="false" outlineLevel="0" collapsed="false">
      <c r="E196" s="63"/>
    </row>
    <row r="197" customFormat="false" ht="15" hidden="false" customHeight="false" outlineLevel="0" collapsed="false">
      <c r="E197" s="63"/>
    </row>
    <row r="198" customFormat="false" ht="15" hidden="false" customHeight="false" outlineLevel="0" collapsed="false">
      <c r="E198" s="63"/>
    </row>
    <row r="199" customFormat="false" ht="15" hidden="false" customHeight="false" outlineLevel="0" collapsed="false">
      <c r="E199" s="63"/>
    </row>
    <row r="200" customFormat="false" ht="15" hidden="false" customHeight="false" outlineLevel="0" collapsed="false">
      <c r="E200" s="63"/>
    </row>
    <row r="201" customFormat="false" ht="15" hidden="false" customHeight="false" outlineLevel="0" collapsed="false">
      <c r="E201" s="63"/>
    </row>
    <row r="202" customFormat="false" ht="15" hidden="false" customHeight="false" outlineLevel="0" collapsed="false">
      <c r="E202" s="63"/>
    </row>
    <row r="203" customFormat="false" ht="15" hidden="false" customHeight="false" outlineLevel="0" collapsed="false">
      <c r="E203" s="63"/>
    </row>
    <row r="204" customFormat="false" ht="15" hidden="false" customHeight="false" outlineLevel="0" collapsed="false">
      <c r="E204" s="63"/>
    </row>
    <row r="205" customFormat="false" ht="15" hidden="false" customHeight="false" outlineLevel="0" collapsed="false">
      <c r="E205" s="63"/>
    </row>
    <row r="206" customFormat="false" ht="15" hidden="false" customHeight="false" outlineLevel="0" collapsed="false">
      <c r="E206" s="63"/>
    </row>
    <row r="207" customFormat="false" ht="15" hidden="false" customHeight="false" outlineLevel="0" collapsed="false">
      <c r="E207" s="63"/>
    </row>
    <row r="208" customFormat="false" ht="15" hidden="false" customHeight="false" outlineLevel="0" collapsed="false">
      <c r="E208" s="63"/>
    </row>
    <row r="209" customFormat="false" ht="15" hidden="false" customHeight="false" outlineLevel="0" collapsed="false">
      <c r="E209" s="63"/>
    </row>
    <row r="210" customFormat="false" ht="15" hidden="false" customHeight="false" outlineLevel="0" collapsed="false">
      <c r="E210" s="63"/>
    </row>
    <row r="211" customFormat="false" ht="15" hidden="false" customHeight="false" outlineLevel="0" collapsed="false">
      <c r="E211" s="63"/>
    </row>
    <row r="212" customFormat="false" ht="15" hidden="false" customHeight="false" outlineLevel="0" collapsed="false">
      <c r="E212" s="63"/>
    </row>
    <row r="213" customFormat="false" ht="15" hidden="false" customHeight="false" outlineLevel="0" collapsed="false">
      <c r="E213" s="63"/>
    </row>
    <row r="214" customFormat="false" ht="15" hidden="false" customHeight="false" outlineLevel="0" collapsed="false">
      <c r="E214" s="63"/>
    </row>
    <row r="215" customFormat="false" ht="15" hidden="false" customHeight="false" outlineLevel="0" collapsed="false">
      <c r="E215" s="63"/>
    </row>
    <row r="216" customFormat="false" ht="15" hidden="false" customHeight="false" outlineLevel="0" collapsed="false">
      <c r="E216" s="63"/>
    </row>
    <row r="217" customFormat="false" ht="15" hidden="false" customHeight="false" outlineLevel="0" collapsed="false">
      <c r="E217" s="63"/>
    </row>
    <row r="218" customFormat="false" ht="15" hidden="false" customHeight="false" outlineLevel="0" collapsed="false">
      <c r="E218" s="63"/>
    </row>
    <row r="219" customFormat="false" ht="15" hidden="false" customHeight="false" outlineLevel="0" collapsed="false">
      <c r="E219" s="63"/>
    </row>
    <row r="220" customFormat="false" ht="15" hidden="false" customHeight="false" outlineLevel="0" collapsed="false">
      <c r="E220" s="63"/>
    </row>
    <row r="221" customFormat="false" ht="15" hidden="false" customHeight="false" outlineLevel="0" collapsed="false">
      <c r="E221" s="63"/>
    </row>
    <row r="222" customFormat="false" ht="15" hidden="false" customHeight="false" outlineLevel="0" collapsed="false">
      <c r="E222" s="63"/>
    </row>
    <row r="223" customFormat="false" ht="15" hidden="false" customHeight="false" outlineLevel="0" collapsed="false">
      <c r="E223" s="63"/>
    </row>
    <row r="224" customFormat="false" ht="15" hidden="false" customHeight="false" outlineLevel="0" collapsed="false">
      <c r="E224" s="63"/>
    </row>
    <row r="225" customFormat="false" ht="15" hidden="false" customHeight="false" outlineLevel="0" collapsed="false">
      <c r="E225" s="63"/>
    </row>
    <row r="226" customFormat="false" ht="15" hidden="false" customHeight="false" outlineLevel="0" collapsed="false">
      <c r="E226" s="63"/>
    </row>
    <row r="227" customFormat="false" ht="15" hidden="false" customHeight="false" outlineLevel="0" collapsed="false">
      <c r="E227" s="63"/>
    </row>
    <row r="228" customFormat="false" ht="15" hidden="false" customHeight="false" outlineLevel="0" collapsed="false">
      <c r="E228" s="63"/>
    </row>
    <row r="229" customFormat="false" ht="15" hidden="false" customHeight="false" outlineLevel="0" collapsed="false">
      <c r="E229" s="63"/>
    </row>
    <row r="230" customFormat="false" ht="15" hidden="false" customHeight="false" outlineLevel="0" collapsed="false">
      <c r="E230" s="63"/>
    </row>
    <row r="231" customFormat="false" ht="15" hidden="false" customHeight="false" outlineLevel="0" collapsed="false">
      <c r="E231" s="63"/>
    </row>
    <row r="232" customFormat="false" ht="15" hidden="false" customHeight="false" outlineLevel="0" collapsed="false">
      <c r="E232" s="63"/>
    </row>
    <row r="233" customFormat="false" ht="15" hidden="false" customHeight="false" outlineLevel="0" collapsed="false">
      <c r="E233" s="63"/>
    </row>
    <row r="234" customFormat="false" ht="15" hidden="false" customHeight="false" outlineLevel="0" collapsed="false">
      <c r="E234" s="63"/>
    </row>
    <row r="235" customFormat="false" ht="15" hidden="false" customHeight="false" outlineLevel="0" collapsed="false">
      <c r="E235" s="63"/>
    </row>
    <row r="236" customFormat="false" ht="15" hidden="false" customHeight="false" outlineLevel="0" collapsed="false">
      <c r="E236" s="63"/>
    </row>
    <row r="237" customFormat="false" ht="15" hidden="false" customHeight="false" outlineLevel="0" collapsed="false">
      <c r="E237" s="63"/>
    </row>
    <row r="238" customFormat="false" ht="15" hidden="false" customHeight="false" outlineLevel="0" collapsed="false">
      <c r="E238" s="63"/>
    </row>
    <row r="239" customFormat="false" ht="15" hidden="false" customHeight="false" outlineLevel="0" collapsed="false">
      <c r="E239" s="63"/>
    </row>
    <row r="240" customFormat="false" ht="15" hidden="false" customHeight="false" outlineLevel="0" collapsed="false">
      <c r="E240" s="63"/>
    </row>
    <row r="241" customFormat="false" ht="15" hidden="false" customHeight="false" outlineLevel="0" collapsed="false">
      <c r="E241" s="63"/>
    </row>
    <row r="242" customFormat="false" ht="15" hidden="false" customHeight="false" outlineLevel="0" collapsed="false">
      <c r="E242" s="63"/>
    </row>
    <row r="243" customFormat="false" ht="15" hidden="false" customHeight="false" outlineLevel="0" collapsed="false">
      <c r="E243" s="63"/>
    </row>
    <row r="244" customFormat="false" ht="15" hidden="false" customHeight="false" outlineLevel="0" collapsed="false">
      <c r="E244" s="63"/>
    </row>
    <row r="245" customFormat="false" ht="15" hidden="false" customHeight="false" outlineLevel="0" collapsed="false">
      <c r="E245" s="63"/>
    </row>
    <row r="246" customFormat="false" ht="15" hidden="false" customHeight="false" outlineLevel="0" collapsed="false">
      <c r="E246" s="63"/>
    </row>
    <row r="247" customFormat="false" ht="15" hidden="false" customHeight="false" outlineLevel="0" collapsed="false">
      <c r="E247" s="63"/>
    </row>
    <row r="248" customFormat="false" ht="15" hidden="false" customHeight="false" outlineLevel="0" collapsed="false">
      <c r="E248" s="63"/>
    </row>
    <row r="249" customFormat="false" ht="15" hidden="false" customHeight="false" outlineLevel="0" collapsed="false">
      <c r="E249" s="63"/>
    </row>
    <row r="250" customFormat="false" ht="15" hidden="false" customHeight="false" outlineLevel="0" collapsed="false">
      <c r="E250" s="63"/>
    </row>
    <row r="251" customFormat="false" ht="15" hidden="false" customHeight="false" outlineLevel="0" collapsed="false">
      <c r="E251" s="63"/>
    </row>
    <row r="252" customFormat="false" ht="15" hidden="false" customHeight="false" outlineLevel="0" collapsed="false">
      <c r="E252" s="63"/>
    </row>
    <row r="253" customFormat="false" ht="15" hidden="false" customHeight="false" outlineLevel="0" collapsed="false">
      <c r="E253" s="63"/>
    </row>
    <row r="254" customFormat="false" ht="15" hidden="false" customHeight="false" outlineLevel="0" collapsed="false">
      <c r="E254" s="63"/>
    </row>
    <row r="255" customFormat="false" ht="15" hidden="false" customHeight="false" outlineLevel="0" collapsed="false">
      <c r="E255" s="63"/>
    </row>
    <row r="256" customFormat="false" ht="15" hidden="false" customHeight="false" outlineLevel="0" collapsed="false">
      <c r="E256" s="63"/>
    </row>
    <row r="257" customFormat="false" ht="15" hidden="false" customHeight="false" outlineLevel="0" collapsed="false">
      <c r="E257" s="63"/>
    </row>
    <row r="258" customFormat="false" ht="15" hidden="false" customHeight="false" outlineLevel="0" collapsed="false">
      <c r="E258" s="63"/>
    </row>
    <row r="259" customFormat="false" ht="15" hidden="false" customHeight="false" outlineLevel="0" collapsed="false">
      <c r="E259" s="63"/>
    </row>
    <row r="260" customFormat="false" ht="15" hidden="false" customHeight="false" outlineLevel="0" collapsed="false">
      <c r="E260" s="63"/>
    </row>
    <row r="261" customFormat="false" ht="15" hidden="false" customHeight="false" outlineLevel="0" collapsed="false">
      <c r="E261" s="63"/>
    </row>
    <row r="262" customFormat="false" ht="15" hidden="false" customHeight="false" outlineLevel="0" collapsed="false">
      <c r="E262" s="63"/>
    </row>
    <row r="263" customFormat="false" ht="15" hidden="false" customHeight="false" outlineLevel="0" collapsed="false">
      <c r="E263" s="63"/>
    </row>
  </sheetData>
  <mergeCells count="3">
    <mergeCell ref="A1:J1"/>
    <mergeCell ref="H3:J3"/>
    <mergeCell ref="G49:J49"/>
  </mergeCells>
  <conditionalFormatting sqref="F19:H143 F1:K1 F9:I18 F286:H65536 F144:J285 F2:H4 F6:H8">
    <cfRule type="cellIs" priority="2" operator="equal" aboveAverage="0" equalAverage="0" bottom="0" percent="0" rank="0" text="" dxfId="12">
      <formula>100</formula>
    </cfRule>
  </conditionalFormatting>
  <hyperlinks>
    <hyperlink ref="H3" location="Program!B2" display="Progr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6.7"/>
    <col collapsed="false" customWidth="true" hidden="false" outlineLevel="0" max="3" min="3" style="57" width="28.56"/>
    <col collapsed="false" customWidth="true" hidden="false" outlineLevel="0" max="4" min="4" style="57" width="5.28"/>
    <col collapsed="false" customWidth="false" hidden="false" outlineLevel="0" max="5" min="5" style="57" width="9.14"/>
    <col collapsed="false" customWidth="true" hidden="false" outlineLevel="0" max="9" min="6" style="57" width="3.42"/>
    <col collapsed="false" customWidth="true" hidden="false" outlineLevel="0" max="10" min="10" style="57" width="7.28"/>
    <col collapsed="false" customWidth="true" hidden="false" outlineLevel="0" max="11" min="11" style="57" width="7.56"/>
    <col collapsed="false" customWidth="false" hidden="false" outlineLevel="0" max="257" min="12" style="57" width="9.14"/>
  </cols>
  <sheetData>
    <row r="1" customFormat="false" ht="20.2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.75" hidden="false" customHeight="false" outlineLevel="0" collapsed="false">
      <c r="A2" s="54" t="s">
        <v>13</v>
      </c>
      <c r="C2" s="65" t="n">
        <v>16</v>
      </c>
    </row>
    <row r="3" customFormat="false" ht="15.75" hidden="false" customHeight="false" outlineLevel="0" collapsed="false">
      <c r="A3" s="54" t="s">
        <v>14</v>
      </c>
      <c r="C3" s="65" t="s">
        <v>158</v>
      </c>
      <c r="H3" s="66" t="s">
        <v>16</v>
      </c>
      <c r="I3" s="66"/>
      <c r="J3" s="66"/>
    </row>
    <row r="4" customFormat="false" ht="15.75" hidden="false" customHeight="false" outlineLevel="0" collapsed="false">
      <c r="A4" s="54" t="s">
        <v>17</v>
      </c>
      <c r="C4" s="65" t="s">
        <v>99</v>
      </c>
    </row>
    <row r="5" customFormat="false" ht="15.75" hidden="false" customHeight="false" outlineLevel="0" collapsed="false">
      <c r="A5" s="54" t="s">
        <v>19</v>
      </c>
      <c r="C5" s="67" t="n">
        <v>41566</v>
      </c>
    </row>
    <row r="6" customFormat="false" ht="12.75" hidden="false" customHeight="false" outlineLevel="0" collapsed="false">
      <c r="I6" s="57" t="s">
        <v>20</v>
      </c>
      <c r="J6" s="68" t="n">
        <v>400</v>
      </c>
    </row>
    <row r="7" customFormat="false" ht="12.75" hidden="false" customHeight="false" outlineLevel="0" collapsed="false">
      <c r="A7" s="69" t="s">
        <v>21</v>
      </c>
      <c r="B7" s="70" t="s">
        <v>22</v>
      </c>
      <c r="C7" s="71" t="s">
        <v>23</v>
      </c>
      <c r="D7" s="69" t="s">
        <v>24</v>
      </c>
      <c r="E7" s="70" t="s">
        <v>25</v>
      </c>
      <c r="F7" s="70" t="s">
        <v>26</v>
      </c>
      <c r="G7" s="70" t="s">
        <v>27</v>
      </c>
      <c r="H7" s="70" t="s">
        <v>28</v>
      </c>
      <c r="I7" s="70" t="s">
        <v>29</v>
      </c>
      <c r="J7" s="70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52" t="n">
        <v>1</v>
      </c>
      <c r="B9" s="53" t="n">
        <v>2007</v>
      </c>
      <c r="C9" s="54" t="s">
        <v>105</v>
      </c>
      <c r="D9" s="55" t="n">
        <v>1995</v>
      </c>
      <c r="E9" s="56" t="n">
        <v>37102</v>
      </c>
      <c r="F9" s="57" t="n">
        <v>98</v>
      </c>
      <c r="G9" s="57" t="n">
        <v>98</v>
      </c>
      <c r="H9" s="57" t="n">
        <v>99</v>
      </c>
      <c r="I9" s="57" t="n">
        <v>96</v>
      </c>
      <c r="J9" s="58" t="n">
        <v>391</v>
      </c>
    </row>
    <row r="10" customFormat="false" ht="12.75" hidden="false" customHeight="false" outlineLevel="0" collapsed="false">
      <c r="D10" s="59" t="s">
        <v>106</v>
      </c>
      <c r="J10" s="60" t="s">
        <v>148</v>
      </c>
    </row>
    <row r="11" customFormat="false" ht="15" hidden="false" customHeight="false" outlineLevel="0" collapsed="false">
      <c r="A11" s="52" t="n">
        <v>2</v>
      </c>
      <c r="B11" s="53" t="n">
        <v>3007</v>
      </c>
      <c r="C11" s="54" t="s">
        <v>117</v>
      </c>
      <c r="D11" s="55" t="n">
        <v>1995</v>
      </c>
      <c r="E11" s="56" t="n">
        <v>36664</v>
      </c>
      <c r="F11" s="57" t="n">
        <v>96</v>
      </c>
      <c r="G11" s="57" t="n">
        <v>95</v>
      </c>
      <c r="H11" s="57" t="n">
        <v>97</v>
      </c>
      <c r="I11" s="57" t="n">
        <v>98</v>
      </c>
      <c r="J11" s="58" t="n">
        <v>386</v>
      </c>
    </row>
    <row r="12" customFormat="false" ht="12.75" hidden="false" customHeight="false" outlineLevel="0" collapsed="false">
      <c r="D12" s="59" t="s">
        <v>106</v>
      </c>
      <c r="J12" s="60" t="s">
        <v>153</v>
      </c>
    </row>
    <row r="13" customFormat="false" ht="15" hidden="false" customHeight="false" outlineLevel="0" collapsed="false">
      <c r="A13" s="52" t="n">
        <v>3</v>
      </c>
      <c r="B13" s="53" t="n">
        <v>1008</v>
      </c>
      <c r="C13" s="54" t="s">
        <v>111</v>
      </c>
      <c r="D13" s="55" t="n">
        <v>1990</v>
      </c>
      <c r="E13" s="56" t="n">
        <v>33716</v>
      </c>
      <c r="F13" s="57" t="n">
        <v>93</v>
      </c>
      <c r="G13" s="57" t="n">
        <v>99</v>
      </c>
      <c r="H13" s="57" t="n">
        <v>93</v>
      </c>
      <c r="I13" s="57" t="n">
        <v>97</v>
      </c>
      <c r="J13" s="58" t="n">
        <v>382</v>
      </c>
    </row>
    <row r="14" customFormat="false" ht="12.75" hidden="false" customHeight="false" outlineLevel="0" collapsed="false">
      <c r="D14" s="59" t="s">
        <v>112</v>
      </c>
      <c r="J14" s="60" t="s">
        <v>127</v>
      </c>
    </row>
    <row r="15" customFormat="false" ht="15" hidden="false" customHeight="false" outlineLevel="0" collapsed="false">
      <c r="A15" s="52" t="n">
        <v>4</v>
      </c>
      <c r="B15" s="53" t="n">
        <v>1002</v>
      </c>
      <c r="C15" s="54" t="s">
        <v>114</v>
      </c>
      <c r="D15" s="55" t="n">
        <v>1994</v>
      </c>
      <c r="E15" s="56" t="n">
        <v>38833</v>
      </c>
      <c r="F15" s="57" t="n">
        <v>94</v>
      </c>
      <c r="G15" s="57" t="n">
        <v>94</v>
      </c>
      <c r="H15" s="57" t="n">
        <v>95</v>
      </c>
      <c r="I15" s="57" t="n">
        <v>98</v>
      </c>
      <c r="J15" s="58" t="n">
        <v>381</v>
      </c>
    </row>
    <row r="16" customFormat="false" ht="12.75" hidden="false" customHeight="false" outlineLevel="0" collapsed="false">
      <c r="D16" s="59" t="s">
        <v>103</v>
      </c>
      <c r="J16" s="60" t="s">
        <v>127</v>
      </c>
    </row>
    <row r="17" customFormat="false" ht="15" hidden="false" customHeight="false" outlineLevel="0" collapsed="false">
      <c r="A17" s="52" t="n">
        <v>5</v>
      </c>
      <c r="B17" s="53" t="n">
        <v>3010</v>
      </c>
      <c r="C17" s="54" t="s">
        <v>131</v>
      </c>
      <c r="D17" s="55" t="n">
        <v>1996</v>
      </c>
      <c r="E17" s="56" t="n">
        <v>36028</v>
      </c>
      <c r="F17" s="57" t="n">
        <v>91</v>
      </c>
      <c r="G17" s="57" t="n">
        <v>95</v>
      </c>
      <c r="H17" s="57" t="n">
        <v>97</v>
      </c>
      <c r="I17" s="57" t="n">
        <v>97</v>
      </c>
      <c r="J17" s="58" t="n">
        <v>380</v>
      </c>
    </row>
    <row r="18" customFormat="false" ht="12.75" hidden="false" customHeight="false" outlineLevel="0" collapsed="false">
      <c r="D18" s="59" t="s">
        <v>116</v>
      </c>
      <c r="J18" s="60" t="s">
        <v>156</v>
      </c>
    </row>
    <row r="19" customFormat="false" ht="15" hidden="false" customHeight="false" outlineLevel="0" collapsed="false">
      <c r="A19" s="52" t="n">
        <v>6</v>
      </c>
      <c r="B19" s="53" t="n">
        <v>2002</v>
      </c>
      <c r="C19" s="54" t="s">
        <v>129</v>
      </c>
      <c r="D19" s="55" t="n">
        <v>1998</v>
      </c>
      <c r="E19" s="56" t="n">
        <v>39446</v>
      </c>
      <c r="F19" s="57" t="n">
        <v>95</v>
      </c>
      <c r="G19" s="57" t="n">
        <v>97</v>
      </c>
      <c r="H19" s="57" t="n">
        <v>92</v>
      </c>
      <c r="I19" s="57" t="n">
        <v>96</v>
      </c>
      <c r="J19" s="58" t="n">
        <v>380</v>
      </c>
    </row>
    <row r="20" customFormat="false" ht="12.75" hidden="false" customHeight="false" outlineLevel="0" collapsed="false">
      <c r="D20" s="59" t="s">
        <v>103</v>
      </c>
      <c r="J20" s="60" t="s">
        <v>156</v>
      </c>
    </row>
    <row r="21" customFormat="false" ht="15" hidden="false" customHeight="false" outlineLevel="0" collapsed="false">
      <c r="A21" s="52" t="n">
        <v>7</v>
      </c>
      <c r="B21" s="53" t="n">
        <v>1009</v>
      </c>
      <c r="C21" s="54" t="s">
        <v>122</v>
      </c>
      <c r="D21" s="55" t="n">
        <v>1996</v>
      </c>
      <c r="E21" s="56" t="n">
        <v>38457</v>
      </c>
      <c r="F21" s="57" t="n">
        <v>94</v>
      </c>
      <c r="G21" s="57" t="n">
        <v>94</v>
      </c>
      <c r="H21" s="57" t="n">
        <v>96</v>
      </c>
      <c r="I21" s="57" t="n">
        <v>95</v>
      </c>
      <c r="J21" s="58" t="n">
        <v>379</v>
      </c>
    </row>
    <row r="22" customFormat="false" ht="12.75" hidden="false" customHeight="false" outlineLevel="0" collapsed="false">
      <c r="D22" s="59" t="s">
        <v>109</v>
      </c>
      <c r="J22" s="60" t="s">
        <v>130</v>
      </c>
    </row>
    <row r="23" customFormat="false" ht="15" hidden="false" customHeight="false" outlineLevel="0" collapsed="false">
      <c r="A23" s="52" t="n">
        <v>8</v>
      </c>
      <c r="B23" s="53" t="n">
        <v>1010</v>
      </c>
      <c r="C23" s="54" t="s">
        <v>115</v>
      </c>
      <c r="D23" s="55" t="n">
        <v>1999</v>
      </c>
      <c r="E23" s="56" t="n">
        <v>37922</v>
      </c>
      <c r="F23" s="57" t="n">
        <v>94</v>
      </c>
      <c r="G23" s="57" t="n">
        <v>94</v>
      </c>
      <c r="H23" s="57" t="n">
        <v>95</v>
      </c>
      <c r="I23" s="57" t="n">
        <v>95</v>
      </c>
      <c r="J23" s="58" t="n">
        <v>378</v>
      </c>
    </row>
    <row r="24" customFormat="false" ht="12.75" hidden="false" customHeight="false" outlineLevel="0" collapsed="false">
      <c r="D24" s="59" t="s">
        <v>116</v>
      </c>
      <c r="J24" s="60" t="s">
        <v>149</v>
      </c>
    </row>
    <row r="25" customFormat="false" ht="15" hidden="false" customHeight="false" outlineLevel="0" collapsed="false">
      <c r="A25" s="52" t="n">
        <v>9</v>
      </c>
      <c r="B25" s="53" t="n">
        <v>2009</v>
      </c>
      <c r="C25" s="54" t="s">
        <v>108</v>
      </c>
      <c r="D25" s="55" t="n">
        <v>1993</v>
      </c>
      <c r="E25" s="56" t="n">
        <v>37744</v>
      </c>
      <c r="F25" s="57" t="n">
        <v>92</v>
      </c>
      <c r="G25" s="57" t="n">
        <v>95</v>
      </c>
      <c r="H25" s="57" t="n">
        <v>97</v>
      </c>
      <c r="I25" s="57" t="n">
        <v>94</v>
      </c>
      <c r="J25" s="58" t="n">
        <v>378</v>
      </c>
    </row>
    <row r="26" customFormat="false" ht="12.75" hidden="false" customHeight="false" outlineLevel="0" collapsed="false">
      <c r="D26" s="59" t="s">
        <v>109</v>
      </c>
      <c r="J26" s="60" t="s">
        <v>97</v>
      </c>
    </row>
    <row r="27" customFormat="false" ht="15" hidden="false" customHeight="false" outlineLevel="0" collapsed="false">
      <c r="A27" s="52" t="n">
        <v>10</v>
      </c>
      <c r="B27" s="53" t="n">
        <v>3002</v>
      </c>
      <c r="C27" s="54" t="s">
        <v>102</v>
      </c>
      <c r="D27" s="55" t="n">
        <v>1996</v>
      </c>
      <c r="E27" s="56" t="n">
        <v>36653</v>
      </c>
      <c r="F27" s="57" t="n">
        <v>91</v>
      </c>
      <c r="G27" s="57" t="n">
        <v>95</v>
      </c>
      <c r="H27" s="57" t="n">
        <v>95</v>
      </c>
      <c r="I27" s="57" t="n">
        <v>95</v>
      </c>
      <c r="J27" s="58" t="n">
        <v>376</v>
      </c>
    </row>
    <row r="28" customFormat="false" ht="12.75" hidden="false" customHeight="false" outlineLevel="0" collapsed="false">
      <c r="D28" s="59" t="s">
        <v>103</v>
      </c>
      <c r="J28" s="60" t="s">
        <v>35</v>
      </c>
    </row>
    <row r="29" customFormat="false" ht="15" hidden="false" customHeight="false" outlineLevel="0" collapsed="false">
      <c r="A29" s="52" t="n">
        <v>11</v>
      </c>
      <c r="B29" s="53" t="n">
        <v>2005</v>
      </c>
      <c r="C29" s="54" t="s">
        <v>85</v>
      </c>
      <c r="D29" s="55" t="n">
        <v>1980</v>
      </c>
      <c r="E29" s="56" t="n">
        <v>4823</v>
      </c>
      <c r="F29" s="57" t="n">
        <v>93</v>
      </c>
      <c r="G29" s="57" t="n">
        <v>93</v>
      </c>
      <c r="H29" s="57" t="n">
        <v>94</v>
      </c>
      <c r="I29" s="57" t="n">
        <v>92</v>
      </c>
      <c r="J29" s="58" t="n">
        <v>372</v>
      </c>
    </row>
    <row r="30" customFormat="false" ht="12.75" hidden="false" customHeight="false" outlineLevel="0" collapsed="false">
      <c r="D30" s="59" t="s">
        <v>77</v>
      </c>
      <c r="J30" s="60" t="s">
        <v>95</v>
      </c>
    </row>
    <row r="31" customFormat="false" ht="15" hidden="false" customHeight="false" outlineLevel="0" collapsed="false">
      <c r="A31" s="52" t="n">
        <v>12</v>
      </c>
      <c r="B31" s="53" t="n">
        <v>3004</v>
      </c>
      <c r="C31" s="54" t="s">
        <v>134</v>
      </c>
      <c r="D31" s="55" t="n">
        <v>1998</v>
      </c>
      <c r="E31" s="56" t="n">
        <v>37889</v>
      </c>
      <c r="F31" s="57" t="n">
        <v>88</v>
      </c>
      <c r="G31" s="57" t="n">
        <v>95</v>
      </c>
      <c r="H31" s="57" t="n">
        <v>92</v>
      </c>
      <c r="I31" s="57" t="n">
        <v>92</v>
      </c>
      <c r="J31" s="58" t="n">
        <v>367</v>
      </c>
    </row>
    <row r="32" customFormat="false" ht="12.75" hidden="false" customHeight="false" outlineLevel="0" collapsed="false">
      <c r="D32" s="59" t="s">
        <v>51</v>
      </c>
      <c r="J32" s="60" t="s">
        <v>42</v>
      </c>
    </row>
    <row r="33" customFormat="false" ht="15" hidden="false" customHeight="false" outlineLevel="0" collapsed="false">
      <c r="A33" s="52" t="n">
        <v>13</v>
      </c>
      <c r="B33" s="53" t="n">
        <v>2008</v>
      </c>
      <c r="C33" s="54" t="s">
        <v>135</v>
      </c>
      <c r="D33" s="55" t="n">
        <v>1994</v>
      </c>
      <c r="E33" s="56" t="n">
        <v>39248</v>
      </c>
      <c r="F33" s="57" t="n">
        <v>89</v>
      </c>
      <c r="G33" s="57" t="n">
        <v>90</v>
      </c>
      <c r="H33" s="57" t="n">
        <v>95</v>
      </c>
      <c r="I33" s="57" t="n">
        <v>89</v>
      </c>
      <c r="J33" s="58" t="n">
        <v>363</v>
      </c>
    </row>
    <row r="34" customFormat="false" ht="12.75" hidden="false" customHeight="false" outlineLevel="0" collapsed="false">
      <c r="D34" s="59" t="s">
        <v>112</v>
      </c>
      <c r="J34" s="60" t="s">
        <v>96</v>
      </c>
    </row>
    <row r="35" customFormat="false" ht="15" hidden="false" customHeight="false" outlineLevel="0" collapsed="false">
      <c r="A35" s="52" t="n">
        <v>14</v>
      </c>
      <c r="B35" s="53" t="n">
        <v>2006</v>
      </c>
      <c r="C35" s="54" t="s">
        <v>88</v>
      </c>
      <c r="D35" s="55" t="n">
        <v>1972</v>
      </c>
      <c r="E35" s="56" t="n">
        <v>3835</v>
      </c>
      <c r="F35" s="57" t="n">
        <v>89</v>
      </c>
      <c r="G35" s="57" t="n">
        <v>89</v>
      </c>
      <c r="H35" s="57" t="n">
        <v>87</v>
      </c>
      <c r="I35" s="57" t="n">
        <v>94</v>
      </c>
      <c r="J35" s="58" t="n">
        <v>359</v>
      </c>
    </row>
    <row r="36" customFormat="false" ht="12.75" hidden="false" customHeight="false" outlineLevel="0" collapsed="false">
      <c r="D36" s="59" t="s">
        <v>77</v>
      </c>
      <c r="J36" s="60" t="s">
        <v>54</v>
      </c>
    </row>
    <row r="37" customFormat="false" ht="15" hidden="false" customHeight="false" outlineLevel="0" collapsed="false">
      <c r="A37" s="52" t="n">
        <v>15</v>
      </c>
      <c r="B37" s="53" t="n">
        <v>2004</v>
      </c>
      <c r="C37" s="54" t="s">
        <v>136</v>
      </c>
      <c r="D37" s="55" t="n">
        <v>1999</v>
      </c>
      <c r="E37" s="56" t="n">
        <v>38472</v>
      </c>
      <c r="F37" s="57" t="n">
        <v>88</v>
      </c>
      <c r="G37" s="57" t="n">
        <v>93</v>
      </c>
      <c r="H37" s="57" t="n">
        <v>88</v>
      </c>
      <c r="I37" s="57" t="n">
        <v>90</v>
      </c>
      <c r="J37" s="58" t="n">
        <v>359</v>
      </c>
    </row>
    <row r="38" customFormat="false" ht="12.75" hidden="false" customHeight="false" outlineLevel="0" collapsed="false">
      <c r="D38" s="59" t="s">
        <v>51</v>
      </c>
      <c r="J38" s="60" t="s">
        <v>57</v>
      </c>
    </row>
    <row r="39" customFormat="false" ht="15" hidden="false" customHeight="false" outlineLevel="0" collapsed="false">
      <c r="A39" s="52" t="n">
        <v>16</v>
      </c>
      <c r="B39" s="53" t="n">
        <v>1001</v>
      </c>
      <c r="C39" s="54" t="s">
        <v>123</v>
      </c>
      <c r="D39" s="55" t="n">
        <v>1999</v>
      </c>
      <c r="E39" s="56" t="n">
        <v>38829</v>
      </c>
      <c r="F39" s="57" t="n">
        <v>89</v>
      </c>
      <c r="G39" s="57" t="n">
        <v>89</v>
      </c>
      <c r="H39" s="57" t="n">
        <v>88</v>
      </c>
      <c r="I39" s="57" t="n">
        <v>88</v>
      </c>
      <c r="J39" s="58" t="n">
        <v>354</v>
      </c>
    </row>
    <row r="40" customFormat="false" ht="12.75" hidden="false" customHeight="false" outlineLevel="0" collapsed="false">
      <c r="D40" s="59" t="s">
        <v>124</v>
      </c>
      <c r="J40" s="60" t="s">
        <v>64</v>
      </c>
    </row>
    <row r="41" customFormat="false" ht="15" hidden="false" customHeight="false" outlineLevel="0" collapsed="false">
      <c r="A41" s="52" t="n">
        <v>17</v>
      </c>
      <c r="B41" s="53" t="n">
        <v>1003</v>
      </c>
      <c r="C41" s="54" t="s">
        <v>142</v>
      </c>
      <c r="D41" s="55" t="n">
        <v>1970</v>
      </c>
      <c r="E41" s="56" t="n">
        <v>39445</v>
      </c>
      <c r="F41" s="57" t="n">
        <v>93</v>
      </c>
      <c r="G41" s="57" t="n">
        <v>86</v>
      </c>
      <c r="H41" s="57" t="n">
        <v>88</v>
      </c>
      <c r="I41" s="57" t="n">
        <v>86</v>
      </c>
      <c r="J41" s="58" t="n">
        <v>353</v>
      </c>
    </row>
    <row r="42" customFormat="false" ht="12.75" hidden="false" customHeight="false" outlineLevel="0" collapsed="false">
      <c r="D42" s="59" t="s">
        <v>103</v>
      </c>
      <c r="J42" s="60" t="s">
        <v>57</v>
      </c>
    </row>
    <row r="43" customFormat="false" ht="15" hidden="false" customHeight="false" outlineLevel="0" collapsed="false">
      <c r="A43" s="52" t="n">
        <v>18</v>
      </c>
      <c r="B43" s="53" t="n">
        <v>2001</v>
      </c>
      <c r="C43" s="54" t="s">
        <v>141</v>
      </c>
      <c r="D43" s="55" t="n">
        <v>1998</v>
      </c>
      <c r="E43" s="56" t="n">
        <v>38827</v>
      </c>
      <c r="F43" s="57" t="n">
        <v>87</v>
      </c>
      <c r="G43" s="57" t="n">
        <v>86</v>
      </c>
      <c r="H43" s="57" t="n">
        <v>88</v>
      </c>
      <c r="I43" s="57" t="n">
        <v>87</v>
      </c>
      <c r="J43" s="58" t="n">
        <v>348</v>
      </c>
    </row>
    <row r="44" customFormat="false" ht="12.75" hidden="false" customHeight="false" outlineLevel="0" collapsed="false">
      <c r="D44" s="59" t="s">
        <v>124</v>
      </c>
      <c r="J44" s="60" t="s">
        <v>60</v>
      </c>
    </row>
    <row r="45" customFormat="false" ht="15" hidden="false" customHeight="false" outlineLevel="0" collapsed="false">
      <c r="A45" s="52" t="n">
        <v>19</v>
      </c>
      <c r="B45" s="53" t="n">
        <v>2010</v>
      </c>
      <c r="C45" s="54" t="s">
        <v>139</v>
      </c>
      <c r="D45" s="55" t="n">
        <v>1995</v>
      </c>
      <c r="E45" s="56" t="n">
        <v>37249</v>
      </c>
      <c r="F45" s="57" t="n">
        <v>84</v>
      </c>
      <c r="G45" s="57" t="n">
        <v>89</v>
      </c>
      <c r="H45" s="57" t="n">
        <v>81</v>
      </c>
      <c r="I45" s="57" t="n">
        <v>92</v>
      </c>
      <c r="J45" s="58" t="n">
        <v>346</v>
      </c>
    </row>
    <row r="46" customFormat="false" ht="12.75" hidden="false" customHeight="false" outlineLevel="0" collapsed="false">
      <c r="D46" s="59" t="s">
        <v>116</v>
      </c>
      <c r="J46" s="60" t="s">
        <v>64</v>
      </c>
    </row>
    <row r="47" customFormat="false" ht="15" hidden="false" customHeight="false" outlineLevel="0" collapsed="false">
      <c r="A47" s="52" t="n">
        <v>20</v>
      </c>
      <c r="B47" s="53" t="n">
        <v>1004</v>
      </c>
      <c r="C47" s="54" t="s">
        <v>143</v>
      </c>
      <c r="D47" s="55" t="n">
        <v>2000</v>
      </c>
      <c r="E47" s="56" t="n">
        <v>37886</v>
      </c>
      <c r="F47" s="57" t="n">
        <v>82</v>
      </c>
      <c r="G47" s="57" t="n">
        <v>85</v>
      </c>
      <c r="H47" s="57" t="n">
        <v>91</v>
      </c>
      <c r="I47" s="57" t="n">
        <v>82</v>
      </c>
      <c r="J47" s="58" t="n">
        <v>340</v>
      </c>
    </row>
    <row r="48" customFormat="false" ht="12.75" hidden="false" customHeight="false" outlineLevel="0" collapsed="false">
      <c r="D48" s="59" t="s">
        <v>51</v>
      </c>
      <c r="J48" s="60" t="s">
        <v>54</v>
      </c>
    </row>
    <row r="49" customFormat="false" ht="12.75" hidden="false" customHeight="false" outlineLevel="0" collapsed="false">
      <c r="A49" s="61" t="s">
        <v>91</v>
      </c>
      <c r="G49" s="62" t="s">
        <v>92</v>
      </c>
      <c r="H49" s="62"/>
      <c r="I49" s="62"/>
      <c r="J49" s="62"/>
    </row>
  </sheetData>
  <mergeCells count="3">
    <mergeCell ref="A1:J1"/>
    <mergeCell ref="H3:J3"/>
    <mergeCell ref="G49:J49"/>
  </mergeCells>
  <conditionalFormatting sqref="F19:H143 F1:K1 F9:I18 F286:H65536 F144:J285 F2:H4 F6:H8">
    <cfRule type="cellIs" priority="2" operator="equal" aboveAverage="0" equalAverage="0" bottom="0" percent="0" rank="0" text="" dxfId="13">
      <formula>100</formula>
    </cfRule>
  </conditionalFormatting>
  <hyperlinks>
    <hyperlink ref="H3" location="Program!B2" display="Progr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" width="6.7"/>
    <col collapsed="false" customWidth="true" hidden="false" outlineLevel="0" max="3" min="3" style="42" width="28.56"/>
    <col collapsed="false" customWidth="true" hidden="false" outlineLevel="0" max="4" min="4" style="42" width="5.28"/>
    <col collapsed="false" customWidth="false" hidden="false" outlineLevel="0" max="5" min="5" style="42" width="9.14"/>
    <col collapsed="false" customWidth="true" hidden="false" outlineLevel="0" max="9" min="6" style="42" width="3.42"/>
    <col collapsed="false" customWidth="true" hidden="false" outlineLevel="0" max="10" min="10" style="42" width="7.28"/>
    <col collapsed="false" customWidth="true" hidden="false" outlineLevel="0" max="11" min="11" style="42" width="7.56"/>
    <col collapsed="false" customWidth="false" hidden="false" outlineLevel="0" max="257" min="12" style="42" width="9.14"/>
  </cols>
  <sheetData>
    <row r="1" customFormat="false" ht="20.2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.75" hidden="false" customHeight="false" outlineLevel="0" collapsed="false">
      <c r="A2" s="44" t="s">
        <v>13</v>
      </c>
      <c r="C2" s="45" t="n">
        <v>17</v>
      </c>
    </row>
    <row r="3" customFormat="false" ht="15.75" hidden="false" customHeight="false" outlineLevel="0" collapsed="false">
      <c r="A3" s="44" t="s">
        <v>14</v>
      </c>
      <c r="C3" s="45" t="s">
        <v>158</v>
      </c>
      <c r="H3" s="46" t="s">
        <v>16</v>
      </c>
      <c r="I3" s="46"/>
      <c r="J3" s="46"/>
    </row>
    <row r="4" customFormat="false" ht="15.75" hidden="false" customHeight="false" outlineLevel="0" collapsed="false">
      <c r="A4" s="44" t="s">
        <v>17</v>
      </c>
      <c r="C4" s="45" t="s">
        <v>99</v>
      </c>
    </row>
    <row r="5" customFormat="false" ht="15.75" hidden="false" customHeight="false" outlineLevel="0" collapsed="false">
      <c r="A5" s="44" t="s">
        <v>19</v>
      </c>
      <c r="C5" s="47" t="n">
        <v>41566</v>
      </c>
    </row>
    <row r="6" customFormat="false" ht="12.75" hidden="false" customHeight="false" outlineLevel="0" collapsed="false">
      <c r="I6" s="42" t="s">
        <v>20</v>
      </c>
      <c r="J6" s="48" t="n">
        <v>400</v>
      </c>
    </row>
    <row r="7" customFormat="false" ht="12.75" hidden="false" customHeight="false" outlineLevel="0" collapsed="false">
      <c r="A7" s="49" t="s">
        <v>21</v>
      </c>
      <c r="B7" s="50" t="s">
        <v>22</v>
      </c>
      <c r="C7" s="51" t="s">
        <v>23</v>
      </c>
      <c r="D7" s="49" t="s">
        <v>24</v>
      </c>
      <c r="E7" s="50" t="s">
        <v>25</v>
      </c>
      <c r="F7" s="50" t="s">
        <v>26</v>
      </c>
      <c r="G7" s="50" t="s">
        <v>27</v>
      </c>
      <c r="H7" s="50" t="s">
        <v>28</v>
      </c>
      <c r="I7" s="50" t="s">
        <v>29</v>
      </c>
      <c r="J7" s="50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52" t="n">
        <v>1</v>
      </c>
      <c r="B9" s="53" t="n">
        <v>2007</v>
      </c>
      <c r="C9" s="54" t="s">
        <v>105</v>
      </c>
      <c r="D9" s="55" t="n">
        <v>1995</v>
      </c>
      <c r="E9" s="56" t="n">
        <v>37102</v>
      </c>
      <c r="F9" s="57" t="n">
        <v>97</v>
      </c>
      <c r="G9" s="57" t="n">
        <v>98</v>
      </c>
      <c r="H9" s="57" t="n">
        <v>99</v>
      </c>
      <c r="I9" s="57" t="n">
        <v>98</v>
      </c>
      <c r="J9" s="58" t="n">
        <v>392</v>
      </c>
      <c r="K9" s="57"/>
    </row>
    <row r="10" customFormat="false" ht="12.75" hidden="false" customHeight="false" outlineLevel="0" collapsed="false">
      <c r="A10" s="57"/>
      <c r="B10" s="57"/>
      <c r="C10" s="57"/>
      <c r="D10" s="59" t="s">
        <v>106</v>
      </c>
      <c r="E10" s="57"/>
      <c r="F10" s="57"/>
      <c r="G10" s="57"/>
      <c r="H10" s="57"/>
      <c r="I10" s="57"/>
      <c r="J10" s="60" t="s">
        <v>120</v>
      </c>
      <c r="K10" s="57"/>
    </row>
    <row r="11" customFormat="false" ht="15" hidden="false" customHeight="false" outlineLevel="0" collapsed="false">
      <c r="A11" s="52" t="n">
        <v>2</v>
      </c>
      <c r="B11" s="53" t="n">
        <v>3002</v>
      </c>
      <c r="C11" s="54" t="s">
        <v>102</v>
      </c>
      <c r="D11" s="55" t="n">
        <v>1996</v>
      </c>
      <c r="E11" s="56" t="n">
        <v>36653</v>
      </c>
      <c r="F11" s="57" t="n">
        <v>98</v>
      </c>
      <c r="G11" s="57" t="n">
        <v>97</v>
      </c>
      <c r="H11" s="57" t="n">
        <v>98</v>
      </c>
      <c r="I11" s="57" t="n">
        <v>98</v>
      </c>
      <c r="J11" s="58" t="n">
        <v>391</v>
      </c>
      <c r="K11" s="57"/>
    </row>
    <row r="12" customFormat="false" ht="12.75" hidden="false" customHeight="false" outlineLevel="0" collapsed="false">
      <c r="A12" s="57"/>
      <c r="B12" s="57"/>
      <c r="C12" s="57"/>
      <c r="D12" s="59" t="s">
        <v>103</v>
      </c>
      <c r="E12" s="57"/>
      <c r="F12" s="57"/>
      <c r="G12" s="57"/>
      <c r="H12" s="57"/>
      <c r="I12" s="57"/>
      <c r="J12" s="60" t="s">
        <v>128</v>
      </c>
      <c r="K12" s="57"/>
    </row>
    <row r="13" customFormat="false" ht="15" hidden="false" customHeight="false" outlineLevel="0" collapsed="false">
      <c r="A13" s="52" t="n">
        <v>3</v>
      </c>
      <c r="B13" s="53" t="n">
        <v>2009</v>
      </c>
      <c r="C13" s="54" t="s">
        <v>108</v>
      </c>
      <c r="D13" s="55" t="n">
        <v>1993</v>
      </c>
      <c r="E13" s="56" t="n">
        <v>37744</v>
      </c>
      <c r="F13" s="57" t="n">
        <v>98</v>
      </c>
      <c r="G13" s="57" t="n">
        <v>97</v>
      </c>
      <c r="H13" s="57" t="n">
        <v>97</v>
      </c>
      <c r="I13" s="57" t="n">
        <v>97</v>
      </c>
      <c r="J13" s="58" t="n">
        <v>389</v>
      </c>
      <c r="K13" s="57"/>
    </row>
    <row r="14" customFormat="false" ht="12.75" hidden="false" customHeight="false" outlineLevel="0" collapsed="false">
      <c r="A14" s="57"/>
      <c r="B14" s="57"/>
      <c r="C14" s="57"/>
      <c r="D14" s="59" t="s">
        <v>109</v>
      </c>
      <c r="E14" s="57"/>
      <c r="F14" s="57"/>
      <c r="G14" s="57"/>
      <c r="H14" s="57"/>
      <c r="I14" s="57"/>
      <c r="J14" s="60" t="s">
        <v>157</v>
      </c>
      <c r="K14" s="57"/>
    </row>
    <row r="15" customFormat="false" ht="15" hidden="false" customHeight="false" outlineLevel="0" collapsed="false">
      <c r="A15" s="52" t="n">
        <v>4</v>
      </c>
      <c r="B15" s="53" t="n">
        <v>3007</v>
      </c>
      <c r="C15" s="54" t="s">
        <v>117</v>
      </c>
      <c r="D15" s="55" t="n">
        <v>1995</v>
      </c>
      <c r="E15" s="56" t="n">
        <v>36664</v>
      </c>
      <c r="F15" s="57" t="n">
        <v>96</v>
      </c>
      <c r="G15" s="57" t="n">
        <v>98</v>
      </c>
      <c r="H15" s="57" t="n">
        <v>97</v>
      </c>
      <c r="I15" s="57" t="n">
        <v>95</v>
      </c>
      <c r="J15" s="58" t="n">
        <v>386</v>
      </c>
      <c r="K15" s="57"/>
    </row>
    <row r="16" customFormat="false" ht="12.75" hidden="false" customHeight="false" outlineLevel="0" collapsed="false">
      <c r="A16" s="57"/>
      <c r="B16" s="57"/>
      <c r="C16" s="57"/>
      <c r="D16" s="59" t="s">
        <v>106</v>
      </c>
      <c r="E16" s="57"/>
      <c r="F16" s="57"/>
      <c r="G16" s="57"/>
      <c r="H16" s="57"/>
      <c r="I16" s="57"/>
      <c r="J16" s="60" t="s">
        <v>153</v>
      </c>
      <c r="K16" s="57"/>
    </row>
    <row r="17" customFormat="false" ht="15" hidden="false" customHeight="false" outlineLevel="0" collapsed="false">
      <c r="A17" s="52" t="n">
        <v>5</v>
      </c>
      <c r="B17" s="53" t="n">
        <v>2002</v>
      </c>
      <c r="C17" s="54" t="s">
        <v>129</v>
      </c>
      <c r="D17" s="55" t="n">
        <v>1998</v>
      </c>
      <c r="E17" s="56" t="n">
        <v>39446</v>
      </c>
      <c r="F17" s="57" t="n">
        <v>97</v>
      </c>
      <c r="G17" s="57" t="n">
        <v>93</v>
      </c>
      <c r="H17" s="57" t="n">
        <v>96</v>
      </c>
      <c r="I17" s="57" t="n">
        <v>97</v>
      </c>
      <c r="J17" s="58" t="n">
        <v>383</v>
      </c>
      <c r="K17" s="57"/>
    </row>
    <row r="18" customFormat="false" ht="12.75" hidden="false" customHeight="false" outlineLevel="0" collapsed="false">
      <c r="A18" s="57"/>
      <c r="B18" s="57"/>
      <c r="C18" s="57"/>
      <c r="D18" s="59" t="s">
        <v>103</v>
      </c>
      <c r="E18" s="57"/>
      <c r="F18" s="57"/>
      <c r="G18" s="57"/>
      <c r="H18" s="57"/>
      <c r="I18" s="57"/>
      <c r="J18" s="60" t="s">
        <v>127</v>
      </c>
      <c r="K18" s="57"/>
    </row>
    <row r="19" customFormat="false" ht="15" hidden="false" customHeight="false" outlineLevel="0" collapsed="false">
      <c r="A19" s="52" t="n">
        <v>6</v>
      </c>
      <c r="B19" s="53" t="n">
        <v>1002</v>
      </c>
      <c r="C19" s="54" t="s">
        <v>114</v>
      </c>
      <c r="D19" s="55" t="n">
        <v>1994</v>
      </c>
      <c r="E19" s="56" t="n">
        <v>38833</v>
      </c>
      <c r="F19" s="57" t="n">
        <v>97</v>
      </c>
      <c r="G19" s="57" t="n">
        <v>94</v>
      </c>
      <c r="H19" s="57" t="n">
        <v>94</v>
      </c>
      <c r="I19" s="57" t="n">
        <v>96</v>
      </c>
      <c r="J19" s="58" t="n">
        <v>381</v>
      </c>
      <c r="K19" s="57"/>
    </row>
    <row r="20" customFormat="false" ht="12.75" hidden="false" customHeight="false" outlineLevel="0" collapsed="false">
      <c r="A20" s="57"/>
      <c r="B20" s="57"/>
      <c r="C20" s="57"/>
      <c r="D20" s="59" t="s">
        <v>103</v>
      </c>
      <c r="E20" s="57"/>
      <c r="F20" s="57"/>
      <c r="G20" s="57"/>
      <c r="H20" s="57"/>
      <c r="I20" s="57"/>
      <c r="J20" s="60" t="s">
        <v>130</v>
      </c>
      <c r="K20" s="57"/>
    </row>
    <row r="21" customFormat="false" ht="15" hidden="false" customHeight="false" outlineLevel="0" collapsed="false">
      <c r="A21" s="52" t="n">
        <v>7</v>
      </c>
      <c r="B21" s="53" t="n">
        <v>1008</v>
      </c>
      <c r="C21" s="54" t="s">
        <v>111</v>
      </c>
      <c r="D21" s="55" t="n">
        <v>1990</v>
      </c>
      <c r="E21" s="56" t="n">
        <v>33716</v>
      </c>
      <c r="F21" s="57" t="n">
        <v>93</v>
      </c>
      <c r="G21" s="57" t="n">
        <v>95</v>
      </c>
      <c r="H21" s="57" t="n">
        <v>95</v>
      </c>
      <c r="I21" s="57" t="n">
        <v>97</v>
      </c>
      <c r="J21" s="58" t="n">
        <v>380</v>
      </c>
      <c r="K21" s="57"/>
    </row>
    <row r="22" customFormat="false" ht="12.75" hidden="false" customHeight="false" outlineLevel="0" collapsed="false">
      <c r="A22" s="57"/>
      <c r="B22" s="57"/>
      <c r="C22" s="57"/>
      <c r="D22" s="59" t="s">
        <v>112</v>
      </c>
      <c r="E22" s="57"/>
      <c r="F22" s="57"/>
      <c r="G22" s="57"/>
      <c r="H22" s="57"/>
      <c r="I22" s="57"/>
      <c r="J22" s="60" t="s">
        <v>130</v>
      </c>
      <c r="K22" s="57"/>
    </row>
    <row r="23" customFormat="false" ht="15" hidden="false" customHeight="false" outlineLevel="0" collapsed="false">
      <c r="A23" s="52" t="n">
        <v>8</v>
      </c>
      <c r="B23" s="53" t="n">
        <v>1010</v>
      </c>
      <c r="C23" s="54" t="s">
        <v>115</v>
      </c>
      <c r="D23" s="55" t="n">
        <v>1999</v>
      </c>
      <c r="E23" s="56" t="n">
        <v>37922</v>
      </c>
      <c r="F23" s="57" t="n">
        <v>93</v>
      </c>
      <c r="G23" s="57" t="n">
        <v>95</v>
      </c>
      <c r="H23" s="57" t="n">
        <v>97</v>
      </c>
      <c r="I23" s="57" t="n">
        <v>94</v>
      </c>
      <c r="J23" s="58" t="n">
        <v>379</v>
      </c>
      <c r="K23" s="57"/>
    </row>
    <row r="24" customFormat="false" ht="12.75" hidden="false" customHeight="false" outlineLevel="0" collapsed="false">
      <c r="A24" s="57"/>
      <c r="B24" s="57"/>
      <c r="C24" s="57"/>
      <c r="D24" s="59" t="s">
        <v>116</v>
      </c>
      <c r="E24" s="57"/>
      <c r="F24" s="57"/>
      <c r="G24" s="57"/>
      <c r="H24" s="57"/>
      <c r="I24" s="57"/>
      <c r="J24" s="60" t="s">
        <v>149</v>
      </c>
      <c r="K24" s="57"/>
    </row>
    <row r="25" customFormat="false" ht="15" hidden="false" customHeight="false" outlineLevel="0" collapsed="false">
      <c r="A25" s="52" t="n">
        <v>9</v>
      </c>
      <c r="B25" s="53" t="n">
        <v>2005</v>
      </c>
      <c r="C25" s="54" t="s">
        <v>85</v>
      </c>
      <c r="D25" s="55" t="n">
        <v>1980</v>
      </c>
      <c r="E25" s="56" t="n">
        <v>4823</v>
      </c>
      <c r="F25" s="57" t="n">
        <v>94</v>
      </c>
      <c r="G25" s="57" t="n">
        <v>93</v>
      </c>
      <c r="H25" s="57" t="n">
        <v>97</v>
      </c>
      <c r="I25" s="57" t="n">
        <v>95</v>
      </c>
      <c r="J25" s="58" t="n">
        <v>379</v>
      </c>
      <c r="K25" s="57"/>
    </row>
    <row r="26" customFormat="false" ht="12.75" hidden="false" customHeight="false" outlineLevel="0" collapsed="false">
      <c r="A26" s="57"/>
      <c r="B26" s="57"/>
      <c r="C26" s="57"/>
      <c r="D26" s="59" t="s">
        <v>77</v>
      </c>
      <c r="E26" s="57"/>
      <c r="F26" s="57"/>
      <c r="G26" s="57"/>
      <c r="H26" s="57"/>
      <c r="I26" s="57"/>
      <c r="J26" s="60" t="s">
        <v>35</v>
      </c>
      <c r="K26" s="57"/>
    </row>
    <row r="27" customFormat="false" ht="15" hidden="false" customHeight="false" outlineLevel="0" collapsed="false">
      <c r="A27" s="52" t="n">
        <v>10</v>
      </c>
      <c r="B27" s="53" t="n">
        <v>1009</v>
      </c>
      <c r="C27" s="54" t="s">
        <v>122</v>
      </c>
      <c r="D27" s="55" t="n">
        <v>1996</v>
      </c>
      <c r="E27" s="56" t="n">
        <v>38457</v>
      </c>
      <c r="F27" s="57" t="n">
        <v>94</v>
      </c>
      <c r="G27" s="57" t="n">
        <v>93</v>
      </c>
      <c r="H27" s="57" t="n">
        <v>95</v>
      </c>
      <c r="I27" s="57" t="n">
        <v>95</v>
      </c>
      <c r="J27" s="58" t="n">
        <v>377</v>
      </c>
      <c r="K27" s="57"/>
    </row>
    <row r="28" customFormat="false" ht="12.75" hidden="false" customHeight="false" outlineLevel="0" collapsed="false">
      <c r="A28" s="57"/>
      <c r="B28" s="57"/>
      <c r="C28" s="57"/>
      <c r="D28" s="59" t="s">
        <v>109</v>
      </c>
      <c r="E28" s="57"/>
      <c r="F28" s="57"/>
      <c r="G28" s="57"/>
      <c r="H28" s="57"/>
      <c r="I28" s="57"/>
      <c r="J28" s="60" t="s">
        <v>140</v>
      </c>
      <c r="K28" s="57"/>
    </row>
    <row r="29" customFormat="false" ht="15" hidden="false" customHeight="false" outlineLevel="0" collapsed="false">
      <c r="A29" s="52" t="n">
        <v>11</v>
      </c>
      <c r="B29" s="53" t="n">
        <v>1001</v>
      </c>
      <c r="C29" s="54" t="s">
        <v>123</v>
      </c>
      <c r="D29" s="55" t="n">
        <v>1999</v>
      </c>
      <c r="E29" s="56" t="n">
        <v>38829</v>
      </c>
      <c r="F29" s="57" t="n">
        <v>94</v>
      </c>
      <c r="G29" s="57" t="n">
        <v>93</v>
      </c>
      <c r="H29" s="57" t="n">
        <v>88</v>
      </c>
      <c r="I29" s="57" t="n">
        <v>91</v>
      </c>
      <c r="J29" s="58" t="n">
        <v>366</v>
      </c>
      <c r="K29" s="57"/>
    </row>
    <row r="30" customFormat="false" ht="12.75" hidden="false" customHeight="false" outlineLevel="0" collapsed="false">
      <c r="A30" s="57"/>
      <c r="B30" s="57"/>
      <c r="C30" s="57"/>
      <c r="D30" s="59" t="s">
        <v>124</v>
      </c>
      <c r="E30" s="57"/>
      <c r="F30" s="57"/>
      <c r="G30" s="57"/>
      <c r="H30" s="57"/>
      <c r="I30" s="57"/>
      <c r="J30" s="60" t="s">
        <v>42</v>
      </c>
      <c r="K30" s="57"/>
    </row>
    <row r="31" customFormat="false" ht="15" hidden="false" customHeight="false" outlineLevel="0" collapsed="false">
      <c r="A31" s="52" t="n">
        <v>12</v>
      </c>
      <c r="B31" s="53" t="n">
        <v>3010</v>
      </c>
      <c r="C31" s="54" t="s">
        <v>131</v>
      </c>
      <c r="D31" s="55" t="n">
        <v>1996</v>
      </c>
      <c r="E31" s="56" t="n">
        <v>36028</v>
      </c>
      <c r="F31" s="57" t="n">
        <v>90</v>
      </c>
      <c r="G31" s="57" t="n">
        <v>92</v>
      </c>
      <c r="H31" s="57" t="n">
        <v>91</v>
      </c>
      <c r="I31" s="57" t="n">
        <v>92</v>
      </c>
      <c r="J31" s="58" t="n">
        <v>365</v>
      </c>
      <c r="K31" s="57"/>
    </row>
    <row r="32" customFormat="false" ht="12.75" hidden="false" customHeight="false" outlineLevel="0" collapsed="false">
      <c r="A32" s="57"/>
      <c r="B32" s="57"/>
      <c r="C32" s="57"/>
      <c r="D32" s="59" t="s">
        <v>116</v>
      </c>
      <c r="E32" s="57"/>
      <c r="F32" s="57"/>
      <c r="G32" s="57"/>
      <c r="H32" s="57"/>
      <c r="I32" s="57"/>
      <c r="J32" s="60" t="s">
        <v>54</v>
      </c>
      <c r="K32" s="57"/>
    </row>
    <row r="33" customFormat="false" ht="15" hidden="false" customHeight="false" outlineLevel="0" collapsed="false">
      <c r="A33" s="52" t="n">
        <v>13</v>
      </c>
      <c r="B33" s="53" t="n">
        <v>2008</v>
      </c>
      <c r="C33" s="54" t="s">
        <v>135</v>
      </c>
      <c r="D33" s="55" t="n">
        <v>1994</v>
      </c>
      <c r="E33" s="56" t="n">
        <v>39248</v>
      </c>
      <c r="F33" s="57" t="n">
        <v>96</v>
      </c>
      <c r="G33" s="57" t="n">
        <v>89</v>
      </c>
      <c r="H33" s="57" t="n">
        <v>90</v>
      </c>
      <c r="I33" s="57" t="n">
        <v>89</v>
      </c>
      <c r="J33" s="58" t="n">
        <v>364</v>
      </c>
      <c r="K33" s="57"/>
    </row>
    <row r="34" customFormat="false" ht="12.75" hidden="false" customHeight="false" outlineLevel="0" collapsed="false">
      <c r="A34" s="57"/>
      <c r="B34" s="57"/>
      <c r="C34" s="57"/>
      <c r="D34" s="59" t="s">
        <v>112</v>
      </c>
      <c r="E34" s="57"/>
      <c r="F34" s="57"/>
      <c r="G34" s="57"/>
      <c r="H34" s="57"/>
      <c r="I34" s="57"/>
      <c r="J34" s="60" t="s">
        <v>54</v>
      </c>
      <c r="K34" s="57"/>
    </row>
    <row r="35" customFormat="false" ht="15" hidden="false" customHeight="false" outlineLevel="0" collapsed="false">
      <c r="A35" s="52" t="n">
        <v>14</v>
      </c>
      <c r="B35" s="53" t="n">
        <v>2004</v>
      </c>
      <c r="C35" s="54" t="s">
        <v>136</v>
      </c>
      <c r="D35" s="55" t="n">
        <v>1999</v>
      </c>
      <c r="E35" s="56" t="n">
        <v>38472</v>
      </c>
      <c r="F35" s="57" t="n">
        <v>90</v>
      </c>
      <c r="G35" s="57" t="n">
        <v>89</v>
      </c>
      <c r="H35" s="57" t="n">
        <v>92</v>
      </c>
      <c r="I35" s="57" t="n">
        <v>92</v>
      </c>
      <c r="J35" s="58" t="n">
        <v>363</v>
      </c>
      <c r="K35" s="57"/>
    </row>
    <row r="36" customFormat="false" ht="12.75" hidden="false" customHeight="false" outlineLevel="0" collapsed="false">
      <c r="A36" s="57"/>
      <c r="B36" s="57"/>
      <c r="C36" s="57"/>
      <c r="D36" s="59" t="s">
        <v>51</v>
      </c>
      <c r="E36" s="57"/>
      <c r="F36" s="57"/>
      <c r="G36" s="57"/>
      <c r="H36" s="57"/>
      <c r="I36" s="57"/>
      <c r="J36" s="60" t="s">
        <v>94</v>
      </c>
      <c r="K36" s="57"/>
    </row>
    <row r="37" customFormat="false" ht="15" hidden="false" customHeight="false" outlineLevel="0" collapsed="false">
      <c r="A37" s="52" t="n">
        <v>15</v>
      </c>
      <c r="B37" s="53" t="n">
        <v>2006</v>
      </c>
      <c r="C37" s="54" t="s">
        <v>88</v>
      </c>
      <c r="D37" s="55" t="n">
        <v>1972</v>
      </c>
      <c r="E37" s="56" t="n">
        <v>3835</v>
      </c>
      <c r="F37" s="57" t="n">
        <v>93</v>
      </c>
      <c r="G37" s="57" t="n">
        <v>90</v>
      </c>
      <c r="H37" s="57" t="n">
        <v>91</v>
      </c>
      <c r="I37" s="57" t="n">
        <v>88</v>
      </c>
      <c r="J37" s="58" t="n">
        <v>362</v>
      </c>
      <c r="K37" s="57"/>
    </row>
    <row r="38" customFormat="false" ht="12.75" hidden="false" customHeight="false" outlineLevel="0" collapsed="false">
      <c r="A38" s="57"/>
      <c r="B38" s="57"/>
      <c r="C38" s="57"/>
      <c r="D38" s="59" t="s">
        <v>77</v>
      </c>
      <c r="E38" s="57"/>
      <c r="F38" s="57"/>
      <c r="G38" s="57"/>
      <c r="H38" s="57"/>
      <c r="I38" s="57"/>
      <c r="J38" s="60" t="s">
        <v>94</v>
      </c>
      <c r="K38" s="57"/>
    </row>
    <row r="39" customFormat="false" ht="15" hidden="false" customHeight="false" outlineLevel="0" collapsed="false">
      <c r="A39" s="52" t="n">
        <v>16</v>
      </c>
      <c r="B39" s="53" t="n">
        <v>2010</v>
      </c>
      <c r="C39" s="54" t="s">
        <v>139</v>
      </c>
      <c r="D39" s="55" t="n">
        <v>1995</v>
      </c>
      <c r="E39" s="56" t="n">
        <v>37249</v>
      </c>
      <c r="F39" s="57" t="n">
        <v>90</v>
      </c>
      <c r="G39" s="57" t="n">
        <v>88</v>
      </c>
      <c r="H39" s="57" t="n">
        <v>90</v>
      </c>
      <c r="I39" s="57" t="n">
        <v>90</v>
      </c>
      <c r="J39" s="58" t="n">
        <v>358</v>
      </c>
      <c r="K39" s="57"/>
    </row>
    <row r="40" customFormat="false" ht="12.75" hidden="false" customHeight="false" outlineLevel="0" collapsed="false">
      <c r="A40" s="57"/>
      <c r="B40" s="57"/>
      <c r="C40" s="57"/>
      <c r="D40" s="59" t="s">
        <v>116</v>
      </c>
      <c r="E40" s="57"/>
      <c r="F40" s="57"/>
      <c r="G40" s="57"/>
      <c r="H40" s="57"/>
      <c r="I40" s="57"/>
      <c r="J40" s="60" t="s">
        <v>64</v>
      </c>
      <c r="K40" s="57"/>
    </row>
    <row r="41" customFormat="false" ht="15" hidden="false" customHeight="false" outlineLevel="0" collapsed="false">
      <c r="A41" s="52" t="n">
        <v>17</v>
      </c>
      <c r="B41" s="53" t="n">
        <v>3004</v>
      </c>
      <c r="C41" s="54" t="s">
        <v>134</v>
      </c>
      <c r="D41" s="55" t="n">
        <v>1998</v>
      </c>
      <c r="E41" s="56" t="n">
        <v>37889</v>
      </c>
      <c r="F41" s="57" t="n">
        <v>87</v>
      </c>
      <c r="G41" s="57" t="n">
        <v>87</v>
      </c>
      <c r="H41" s="57" t="n">
        <v>87</v>
      </c>
      <c r="I41" s="57" t="n">
        <v>93</v>
      </c>
      <c r="J41" s="58" t="n">
        <v>354</v>
      </c>
      <c r="K41" s="57"/>
    </row>
    <row r="42" customFormat="false" ht="12.75" hidden="false" customHeight="false" outlineLevel="0" collapsed="false">
      <c r="A42" s="57"/>
      <c r="B42" s="57"/>
      <c r="C42" s="57"/>
      <c r="D42" s="59" t="s">
        <v>51</v>
      </c>
      <c r="E42" s="57"/>
      <c r="F42" s="57"/>
      <c r="G42" s="57"/>
      <c r="H42" s="57"/>
      <c r="I42" s="57"/>
      <c r="J42" s="60" t="s">
        <v>95</v>
      </c>
      <c r="K42" s="57"/>
    </row>
    <row r="43" customFormat="false" ht="15" hidden="false" customHeight="false" outlineLevel="0" collapsed="false">
      <c r="A43" s="52" t="n">
        <v>18</v>
      </c>
      <c r="B43" s="53" t="n">
        <v>1004</v>
      </c>
      <c r="C43" s="54" t="s">
        <v>143</v>
      </c>
      <c r="D43" s="55" t="n">
        <v>2000</v>
      </c>
      <c r="E43" s="56" t="n">
        <v>37886</v>
      </c>
      <c r="F43" s="57" t="n">
        <v>87</v>
      </c>
      <c r="G43" s="57" t="n">
        <v>89</v>
      </c>
      <c r="H43" s="57" t="n">
        <v>86</v>
      </c>
      <c r="I43" s="57" t="n">
        <v>92</v>
      </c>
      <c r="J43" s="58" t="n">
        <v>354</v>
      </c>
      <c r="K43" s="57"/>
    </row>
    <row r="44" customFormat="false" ht="12.75" hidden="false" customHeight="false" outlineLevel="0" collapsed="false">
      <c r="A44" s="57"/>
      <c r="B44" s="57"/>
      <c r="C44" s="57"/>
      <c r="D44" s="59" t="s">
        <v>51</v>
      </c>
      <c r="E44" s="57"/>
      <c r="F44" s="57"/>
      <c r="G44" s="57"/>
      <c r="H44" s="57"/>
      <c r="I44" s="57"/>
      <c r="J44" s="60" t="s">
        <v>64</v>
      </c>
      <c r="K44" s="57"/>
    </row>
    <row r="45" customFormat="false" ht="15" hidden="false" customHeight="false" outlineLevel="0" collapsed="false">
      <c r="A45" s="52" t="n">
        <v>19</v>
      </c>
      <c r="B45" s="53" t="n">
        <v>2001</v>
      </c>
      <c r="C45" s="54" t="s">
        <v>141</v>
      </c>
      <c r="D45" s="55" t="n">
        <v>1998</v>
      </c>
      <c r="E45" s="56" t="n">
        <v>38827</v>
      </c>
      <c r="F45" s="57" t="n">
        <v>89</v>
      </c>
      <c r="G45" s="57" t="n">
        <v>81</v>
      </c>
      <c r="H45" s="57" t="n">
        <v>88</v>
      </c>
      <c r="I45" s="57" t="n">
        <v>90</v>
      </c>
      <c r="J45" s="58" t="n">
        <v>348</v>
      </c>
      <c r="K45" s="57"/>
    </row>
    <row r="46" customFormat="false" ht="12.75" hidden="false" customHeight="false" outlineLevel="0" collapsed="false">
      <c r="A46" s="57"/>
      <c r="B46" s="57"/>
      <c r="C46" s="57"/>
      <c r="D46" s="59" t="s">
        <v>124</v>
      </c>
      <c r="E46" s="57"/>
      <c r="F46" s="57"/>
      <c r="G46" s="57"/>
      <c r="H46" s="57"/>
      <c r="I46" s="57"/>
      <c r="J46" s="60" t="s">
        <v>48</v>
      </c>
      <c r="K46" s="57"/>
    </row>
    <row r="47" customFormat="false" ht="15" hidden="false" customHeight="false" outlineLevel="0" collapsed="false">
      <c r="A47" s="52" t="n">
        <v>20</v>
      </c>
      <c r="B47" s="53" t="n">
        <v>1003</v>
      </c>
      <c r="C47" s="54" t="s">
        <v>142</v>
      </c>
      <c r="D47" s="55" t="n">
        <v>1970</v>
      </c>
      <c r="E47" s="56" t="n">
        <v>39445</v>
      </c>
      <c r="F47" s="57" t="n">
        <v>86</v>
      </c>
      <c r="G47" s="57" t="n">
        <v>83</v>
      </c>
      <c r="H47" s="57" t="n">
        <v>79</v>
      </c>
      <c r="I47" s="57" t="n">
        <v>87</v>
      </c>
      <c r="J47" s="58" t="n">
        <v>335</v>
      </c>
      <c r="K47" s="57"/>
    </row>
    <row r="48" customFormat="false" ht="12.75" hidden="false" customHeight="false" outlineLevel="0" collapsed="false">
      <c r="A48" s="57"/>
      <c r="B48" s="57"/>
      <c r="C48" s="57"/>
      <c r="D48" s="59" t="s">
        <v>103</v>
      </c>
      <c r="E48" s="57"/>
      <c r="F48" s="57"/>
      <c r="G48" s="57"/>
      <c r="H48" s="57"/>
      <c r="I48" s="57"/>
      <c r="J48" s="57"/>
      <c r="K48" s="57"/>
    </row>
    <row r="49" customFormat="false" ht="12.75" hidden="false" customHeight="false" outlineLevel="0" collapsed="false">
      <c r="A49" s="61" t="s">
        <v>91</v>
      </c>
      <c r="B49" s="57"/>
      <c r="C49" s="57"/>
      <c r="D49" s="57"/>
      <c r="E49" s="57"/>
      <c r="F49" s="57"/>
      <c r="G49" s="62" t="s">
        <v>92</v>
      </c>
      <c r="H49" s="62"/>
      <c r="I49" s="62"/>
      <c r="J49" s="62"/>
      <c r="K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</row>
  </sheetData>
  <mergeCells count="3">
    <mergeCell ref="A1:J1"/>
    <mergeCell ref="H3:J3"/>
    <mergeCell ref="G49:J49"/>
  </mergeCells>
  <conditionalFormatting sqref="F19:H143 F1:K1 F9:I18 F286:H65536 F144:J285 F2:H4 F6:H8">
    <cfRule type="cellIs" priority="2" operator="equal" aboveAverage="0" equalAverage="0" bottom="0" percent="0" rank="0" text="" dxfId="14">
      <formula>100</formula>
    </cfRule>
  </conditionalFormatting>
  <hyperlinks>
    <hyperlink ref="H3" location="Program!B2" display="Progr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6.7"/>
    <col collapsed="false" customWidth="true" hidden="false" outlineLevel="0" max="3" min="3" style="57" width="28.56"/>
    <col collapsed="false" customWidth="true" hidden="false" outlineLevel="0" max="4" min="4" style="57" width="5.28"/>
    <col collapsed="false" customWidth="false" hidden="false" outlineLevel="0" max="5" min="5" style="57" width="9.14"/>
    <col collapsed="false" customWidth="true" hidden="false" outlineLevel="0" max="9" min="6" style="57" width="3.99"/>
    <col collapsed="false" customWidth="true" hidden="false" outlineLevel="0" max="10" min="10" style="57" width="7.28"/>
    <col collapsed="false" customWidth="true" hidden="false" outlineLevel="0" max="11" min="11" style="57" width="7.56"/>
    <col collapsed="false" customWidth="false" hidden="false" outlineLevel="0" max="257" min="12" style="57" width="9.14"/>
  </cols>
  <sheetData>
    <row r="1" customFormat="false" ht="20.2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.75" hidden="false" customHeight="false" outlineLevel="0" collapsed="false">
      <c r="A2" s="54" t="s">
        <v>13</v>
      </c>
      <c r="C2" s="65" t="n">
        <v>18</v>
      </c>
    </row>
    <row r="3" customFormat="false" ht="15.75" hidden="false" customHeight="false" outlineLevel="0" collapsed="false">
      <c r="A3" s="54" t="s">
        <v>14</v>
      </c>
      <c r="C3" s="65" t="s">
        <v>158</v>
      </c>
      <c r="H3" s="66" t="s">
        <v>16</v>
      </c>
      <c r="I3" s="66"/>
      <c r="J3" s="66"/>
    </row>
    <row r="4" customFormat="false" ht="15.75" hidden="false" customHeight="false" outlineLevel="0" collapsed="false">
      <c r="A4" s="54" t="s">
        <v>17</v>
      </c>
      <c r="C4" s="65" t="s">
        <v>99</v>
      </c>
    </row>
    <row r="5" customFormat="false" ht="15.75" hidden="false" customHeight="false" outlineLevel="0" collapsed="false">
      <c r="A5" s="54" t="s">
        <v>19</v>
      </c>
      <c r="C5" s="67" t="n">
        <v>41567</v>
      </c>
    </row>
    <row r="6" customFormat="false" ht="12.75" hidden="false" customHeight="false" outlineLevel="0" collapsed="false">
      <c r="I6" s="57" t="s">
        <v>20</v>
      </c>
      <c r="J6" s="68" t="n">
        <v>400</v>
      </c>
    </row>
    <row r="7" customFormat="false" ht="12.75" hidden="false" customHeight="false" outlineLevel="0" collapsed="false">
      <c r="A7" s="69" t="s">
        <v>21</v>
      </c>
      <c r="B7" s="70" t="s">
        <v>22</v>
      </c>
      <c r="C7" s="71" t="s">
        <v>23</v>
      </c>
      <c r="D7" s="69" t="s">
        <v>24</v>
      </c>
      <c r="E7" s="70" t="s">
        <v>25</v>
      </c>
      <c r="F7" s="70" t="s">
        <v>26</v>
      </c>
      <c r="G7" s="70" t="s">
        <v>27</v>
      </c>
      <c r="H7" s="70" t="s">
        <v>28</v>
      </c>
      <c r="I7" s="70" t="s">
        <v>29</v>
      </c>
      <c r="J7" s="70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52" t="n">
        <v>1</v>
      </c>
      <c r="B9" s="53" t="n">
        <v>2009</v>
      </c>
      <c r="C9" s="54" t="s">
        <v>108</v>
      </c>
      <c r="D9" s="55" t="n">
        <v>1993</v>
      </c>
      <c r="E9" s="56" t="n">
        <v>37744</v>
      </c>
      <c r="F9" s="57" t="n">
        <v>98</v>
      </c>
      <c r="G9" s="57" t="n">
        <v>97</v>
      </c>
      <c r="H9" s="57" t="n">
        <v>98</v>
      </c>
      <c r="I9" s="57" t="n">
        <v>98</v>
      </c>
      <c r="J9" s="58" t="n">
        <v>391</v>
      </c>
    </row>
    <row r="10" customFormat="false" ht="12.75" hidden="false" customHeight="false" outlineLevel="0" collapsed="false">
      <c r="D10" s="59" t="s">
        <v>109</v>
      </c>
      <c r="J10" s="60" t="s">
        <v>148</v>
      </c>
    </row>
    <row r="11" customFormat="false" ht="15" hidden="false" customHeight="false" outlineLevel="0" collapsed="false">
      <c r="A11" s="52" t="n">
        <v>2</v>
      </c>
      <c r="B11" s="53" t="n">
        <v>2007</v>
      </c>
      <c r="C11" s="54" t="s">
        <v>105</v>
      </c>
      <c r="D11" s="55" t="n">
        <v>1995</v>
      </c>
      <c r="E11" s="56" t="n">
        <v>37102</v>
      </c>
      <c r="F11" s="57" t="n">
        <v>99</v>
      </c>
      <c r="G11" s="57" t="n">
        <v>98</v>
      </c>
      <c r="H11" s="57" t="n">
        <v>97</v>
      </c>
      <c r="I11" s="57" t="n">
        <v>97</v>
      </c>
      <c r="J11" s="58" t="n">
        <v>391</v>
      </c>
    </row>
    <row r="12" customFormat="false" ht="12.75" hidden="false" customHeight="false" outlineLevel="0" collapsed="false">
      <c r="D12" s="59" t="s">
        <v>106</v>
      </c>
      <c r="J12" s="60" t="s">
        <v>153</v>
      </c>
    </row>
    <row r="13" customFormat="false" ht="15" hidden="false" customHeight="false" outlineLevel="0" collapsed="false">
      <c r="A13" s="52" t="n">
        <v>3</v>
      </c>
      <c r="B13" s="53" t="n">
        <v>1008</v>
      </c>
      <c r="C13" s="54" t="s">
        <v>111</v>
      </c>
      <c r="D13" s="55" t="n">
        <v>1990</v>
      </c>
      <c r="E13" s="56" t="n">
        <v>33716</v>
      </c>
      <c r="F13" s="57" t="n">
        <v>97</v>
      </c>
      <c r="G13" s="57" t="n">
        <v>97</v>
      </c>
      <c r="H13" s="57" t="n">
        <v>95</v>
      </c>
      <c r="I13" s="57" t="n">
        <v>98</v>
      </c>
      <c r="J13" s="58" t="n">
        <v>387</v>
      </c>
    </row>
    <row r="14" customFormat="false" ht="12.75" hidden="false" customHeight="false" outlineLevel="0" collapsed="false">
      <c r="D14" s="59" t="s">
        <v>112</v>
      </c>
      <c r="J14" s="60" t="s">
        <v>157</v>
      </c>
    </row>
    <row r="15" customFormat="false" ht="15" hidden="false" customHeight="false" outlineLevel="0" collapsed="false">
      <c r="A15" s="52" t="n">
        <v>4</v>
      </c>
      <c r="B15" s="53" t="n">
        <v>3007</v>
      </c>
      <c r="C15" s="54" t="s">
        <v>117</v>
      </c>
      <c r="D15" s="55" t="n">
        <v>1995</v>
      </c>
      <c r="E15" s="56" t="n">
        <v>36664</v>
      </c>
      <c r="F15" s="57" t="n">
        <v>96</v>
      </c>
      <c r="G15" s="57" t="n">
        <v>96</v>
      </c>
      <c r="H15" s="57" t="n">
        <v>96</v>
      </c>
      <c r="I15" s="57" t="n">
        <v>98</v>
      </c>
      <c r="J15" s="58" t="n">
        <v>386</v>
      </c>
    </row>
    <row r="16" customFormat="false" ht="12.75" hidden="false" customHeight="false" outlineLevel="0" collapsed="false">
      <c r="D16" s="59" t="s">
        <v>106</v>
      </c>
      <c r="J16" s="60" t="s">
        <v>130</v>
      </c>
    </row>
    <row r="17" customFormat="false" ht="15" hidden="false" customHeight="false" outlineLevel="0" collapsed="false">
      <c r="A17" s="52" t="n">
        <v>5</v>
      </c>
      <c r="B17" s="53" t="n">
        <v>3002</v>
      </c>
      <c r="C17" s="54" t="s">
        <v>102</v>
      </c>
      <c r="D17" s="55" t="n">
        <v>1996</v>
      </c>
      <c r="E17" s="56" t="n">
        <v>36653</v>
      </c>
      <c r="F17" s="57" t="n">
        <v>95</v>
      </c>
      <c r="G17" s="57" t="n">
        <v>93</v>
      </c>
      <c r="H17" s="57" t="n">
        <v>97</v>
      </c>
      <c r="I17" s="57" t="n">
        <v>99</v>
      </c>
      <c r="J17" s="58" t="n">
        <v>384</v>
      </c>
    </row>
    <row r="18" customFormat="false" ht="12.75" hidden="false" customHeight="false" outlineLevel="0" collapsed="false">
      <c r="D18" s="59" t="s">
        <v>103</v>
      </c>
      <c r="J18" s="60" t="s">
        <v>154</v>
      </c>
    </row>
    <row r="19" customFormat="false" ht="15" hidden="false" customHeight="false" outlineLevel="0" collapsed="false">
      <c r="A19" s="52" t="n">
        <v>6</v>
      </c>
      <c r="B19" s="53" t="n">
        <v>1002</v>
      </c>
      <c r="C19" s="54" t="s">
        <v>114</v>
      </c>
      <c r="D19" s="55" t="n">
        <v>1994</v>
      </c>
      <c r="E19" s="56" t="n">
        <v>38833</v>
      </c>
      <c r="F19" s="57" t="n">
        <v>95</v>
      </c>
      <c r="G19" s="57" t="n">
        <v>97</v>
      </c>
      <c r="H19" s="57" t="n">
        <v>95</v>
      </c>
      <c r="I19" s="57" t="n">
        <v>97</v>
      </c>
      <c r="J19" s="58" t="n">
        <v>384</v>
      </c>
    </row>
    <row r="20" customFormat="false" ht="12.75" hidden="false" customHeight="false" outlineLevel="0" collapsed="false">
      <c r="D20" s="59" t="s">
        <v>103</v>
      </c>
      <c r="J20" s="60" t="s">
        <v>127</v>
      </c>
    </row>
    <row r="21" customFormat="false" ht="15" hidden="false" customHeight="false" outlineLevel="0" collapsed="false">
      <c r="A21" s="52" t="n">
        <v>7</v>
      </c>
      <c r="B21" s="53" t="n">
        <v>1010</v>
      </c>
      <c r="C21" s="54" t="s">
        <v>115</v>
      </c>
      <c r="D21" s="55" t="n">
        <v>1999</v>
      </c>
      <c r="E21" s="56" t="n">
        <v>37922</v>
      </c>
      <c r="F21" s="57" t="n">
        <v>94</v>
      </c>
      <c r="G21" s="57" t="n">
        <v>96</v>
      </c>
      <c r="H21" s="57" t="n">
        <v>97</v>
      </c>
      <c r="I21" s="57" t="n">
        <v>93</v>
      </c>
      <c r="J21" s="58" t="n">
        <v>380</v>
      </c>
    </row>
    <row r="22" customFormat="false" ht="12.75" hidden="false" customHeight="false" outlineLevel="0" collapsed="false">
      <c r="D22" s="59" t="s">
        <v>116</v>
      </c>
      <c r="J22" s="60" t="s">
        <v>140</v>
      </c>
    </row>
    <row r="23" customFormat="false" ht="15" hidden="false" customHeight="false" outlineLevel="0" collapsed="false">
      <c r="A23" s="52" t="n">
        <v>8</v>
      </c>
      <c r="B23" s="53" t="n">
        <v>1009</v>
      </c>
      <c r="C23" s="54" t="s">
        <v>122</v>
      </c>
      <c r="D23" s="55" t="n">
        <v>1996</v>
      </c>
      <c r="E23" s="56" t="n">
        <v>38457</v>
      </c>
      <c r="F23" s="57" t="n">
        <v>95</v>
      </c>
      <c r="G23" s="57" t="n">
        <v>95</v>
      </c>
      <c r="H23" s="57" t="n">
        <v>90</v>
      </c>
      <c r="I23" s="57" t="n">
        <v>99</v>
      </c>
      <c r="J23" s="58" t="n">
        <v>379</v>
      </c>
    </row>
    <row r="24" customFormat="false" ht="12.75" hidden="false" customHeight="false" outlineLevel="0" collapsed="false">
      <c r="D24" s="59" t="s">
        <v>109</v>
      </c>
      <c r="J24" s="60" t="s">
        <v>156</v>
      </c>
    </row>
    <row r="25" customFormat="false" ht="15" hidden="false" customHeight="false" outlineLevel="0" collapsed="false">
      <c r="A25" s="52" t="n">
        <v>9</v>
      </c>
      <c r="B25" s="53" t="n">
        <v>2006</v>
      </c>
      <c r="C25" s="54" t="s">
        <v>88</v>
      </c>
      <c r="D25" s="55" t="n">
        <v>1972</v>
      </c>
      <c r="E25" s="56" t="n">
        <v>3835</v>
      </c>
      <c r="F25" s="57" t="n">
        <v>91</v>
      </c>
      <c r="G25" s="57" t="n">
        <v>95</v>
      </c>
      <c r="H25" s="57" t="n">
        <v>93</v>
      </c>
      <c r="I25" s="57" t="n">
        <v>95</v>
      </c>
      <c r="J25" s="58" t="n">
        <v>374</v>
      </c>
    </row>
    <row r="26" customFormat="false" ht="12.75" hidden="false" customHeight="false" outlineLevel="0" collapsed="false">
      <c r="D26" s="59" t="s">
        <v>77</v>
      </c>
      <c r="J26" s="60" t="s">
        <v>38</v>
      </c>
    </row>
    <row r="27" customFormat="false" ht="15" hidden="false" customHeight="false" outlineLevel="0" collapsed="false">
      <c r="A27" s="52" t="n">
        <v>10</v>
      </c>
      <c r="B27" s="53" t="n">
        <v>2005</v>
      </c>
      <c r="C27" s="54" t="s">
        <v>85</v>
      </c>
      <c r="D27" s="55" t="n">
        <v>1980</v>
      </c>
      <c r="E27" s="56" t="n">
        <v>4823</v>
      </c>
      <c r="F27" s="57" t="n">
        <v>91</v>
      </c>
      <c r="G27" s="57" t="n">
        <v>94</v>
      </c>
      <c r="H27" s="57" t="n">
        <v>92</v>
      </c>
      <c r="I27" s="57" t="n">
        <v>96</v>
      </c>
      <c r="J27" s="58" t="n">
        <v>373</v>
      </c>
    </row>
    <row r="28" customFormat="false" ht="12.75" hidden="false" customHeight="false" outlineLevel="0" collapsed="false">
      <c r="D28" s="59" t="s">
        <v>77</v>
      </c>
      <c r="J28" s="60" t="s">
        <v>38</v>
      </c>
    </row>
    <row r="29" customFormat="false" ht="15" hidden="false" customHeight="false" outlineLevel="0" collapsed="false">
      <c r="A29" s="52" t="n">
        <v>11</v>
      </c>
      <c r="B29" s="53" t="n">
        <v>2002</v>
      </c>
      <c r="C29" s="54" t="s">
        <v>129</v>
      </c>
      <c r="D29" s="55" t="n">
        <v>1998</v>
      </c>
      <c r="E29" s="56" t="n">
        <v>39446</v>
      </c>
      <c r="F29" s="57" t="n">
        <v>96</v>
      </c>
      <c r="G29" s="57" t="n">
        <v>88</v>
      </c>
      <c r="H29" s="57" t="n">
        <v>94</v>
      </c>
      <c r="I29" s="57" t="n">
        <v>93</v>
      </c>
      <c r="J29" s="58" t="n">
        <v>371</v>
      </c>
    </row>
    <row r="30" customFormat="false" ht="12.75" hidden="false" customHeight="false" outlineLevel="0" collapsed="false">
      <c r="D30" s="59" t="s">
        <v>103</v>
      </c>
      <c r="J30" s="60" t="s">
        <v>42</v>
      </c>
    </row>
    <row r="31" customFormat="false" ht="15" hidden="false" customHeight="false" outlineLevel="0" collapsed="false">
      <c r="A31" s="52" t="n">
        <v>12</v>
      </c>
      <c r="B31" s="53" t="n">
        <v>3010</v>
      </c>
      <c r="C31" s="54" t="s">
        <v>131</v>
      </c>
      <c r="D31" s="55" t="n">
        <v>1996</v>
      </c>
      <c r="E31" s="56" t="n">
        <v>36028</v>
      </c>
      <c r="F31" s="57" t="n">
        <v>91</v>
      </c>
      <c r="G31" s="57" t="n">
        <v>94</v>
      </c>
      <c r="H31" s="57" t="n">
        <v>91</v>
      </c>
      <c r="I31" s="57" t="n">
        <v>94</v>
      </c>
      <c r="J31" s="58" t="n">
        <v>370</v>
      </c>
    </row>
    <row r="32" customFormat="false" ht="12.75" hidden="false" customHeight="false" outlineLevel="0" collapsed="false">
      <c r="D32" s="59" t="s">
        <v>116</v>
      </c>
      <c r="J32" s="60" t="s">
        <v>42</v>
      </c>
    </row>
    <row r="33" customFormat="false" ht="15" hidden="false" customHeight="false" outlineLevel="0" collapsed="false">
      <c r="A33" s="52" t="n">
        <v>13</v>
      </c>
      <c r="B33" s="53" t="n">
        <v>2008</v>
      </c>
      <c r="C33" s="54" t="s">
        <v>135</v>
      </c>
      <c r="D33" s="55" t="n">
        <v>1994</v>
      </c>
      <c r="E33" s="56" t="n">
        <v>39248</v>
      </c>
      <c r="F33" s="57" t="n">
        <v>92</v>
      </c>
      <c r="G33" s="57" t="n">
        <v>92</v>
      </c>
      <c r="H33" s="57" t="n">
        <v>90</v>
      </c>
      <c r="I33" s="57" t="n">
        <v>93</v>
      </c>
      <c r="J33" s="58" t="n">
        <v>367</v>
      </c>
    </row>
    <row r="34" customFormat="false" ht="12.75" hidden="false" customHeight="false" outlineLevel="0" collapsed="false">
      <c r="D34" s="59" t="s">
        <v>112</v>
      </c>
      <c r="J34" s="60" t="s">
        <v>57</v>
      </c>
    </row>
    <row r="35" customFormat="false" ht="15" hidden="false" customHeight="false" outlineLevel="0" collapsed="false">
      <c r="A35" s="52" t="n">
        <v>14</v>
      </c>
      <c r="B35" s="53" t="n">
        <v>1001</v>
      </c>
      <c r="C35" s="54" t="s">
        <v>123</v>
      </c>
      <c r="D35" s="55" t="n">
        <v>1999</v>
      </c>
      <c r="E35" s="56" t="n">
        <v>38829</v>
      </c>
      <c r="F35" s="57" t="n">
        <v>91</v>
      </c>
      <c r="G35" s="57" t="n">
        <v>94</v>
      </c>
      <c r="H35" s="57" t="n">
        <v>92</v>
      </c>
      <c r="I35" s="57" t="n">
        <v>89</v>
      </c>
      <c r="J35" s="58" t="n">
        <v>366</v>
      </c>
    </row>
    <row r="36" customFormat="false" ht="12.75" hidden="false" customHeight="false" outlineLevel="0" collapsed="false">
      <c r="D36" s="59" t="s">
        <v>124</v>
      </c>
      <c r="J36" s="60" t="s">
        <v>95</v>
      </c>
    </row>
    <row r="37" customFormat="false" ht="15" hidden="false" customHeight="false" outlineLevel="0" collapsed="false">
      <c r="A37" s="52" t="n">
        <v>15</v>
      </c>
      <c r="B37" s="53" t="n">
        <v>3004</v>
      </c>
      <c r="C37" s="54" t="s">
        <v>134</v>
      </c>
      <c r="D37" s="55" t="n">
        <v>1998</v>
      </c>
      <c r="E37" s="56" t="n">
        <v>37889</v>
      </c>
      <c r="F37" s="57" t="n">
        <v>89</v>
      </c>
      <c r="G37" s="57" t="n">
        <v>92</v>
      </c>
      <c r="H37" s="57" t="n">
        <v>88</v>
      </c>
      <c r="I37" s="57" t="n">
        <v>90</v>
      </c>
      <c r="J37" s="58" t="n">
        <v>359</v>
      </c>
    </row>
    <row r="38" customFormat="false" ht="12.75" hidden="false" customHeight="false" outlineLevel="0" collapsed="false">
      <c r="D38" s="59" t="s">
        <v>51</v>
      </c>
      <c r="J38" s="60" t="s">
        <v>96</v>
      </c>
    </row>
    <row r="39" customFormat="false" ht="15" hidden="false" customHeight="false" outlineLevel="0" collapsed="false">
      <c r="A39" s="52" t="n">
        <v>16</v>
      </c>
      <c r="B39" s="53" t="n">
        <v>2004</v>
      </c>
      <c r="C39" s="54" t="s">
        <v>136</v>
      </c>
      <c r="D39" s="55" t="n">
        <v>1999</v>
      </c>
      <c r="E39" s="56" t="n">
        <v>38472</v>
      </c>
      <c r="F39" s="57" t="n">
        <v>90</v>
      </c>
      <c r="G39" s="57" t="n">
        <v>87</v>
      </c>
      <c r="H39" s="57" t="n">
        <v>90</v>
      </c>
      <c r="I39" s="57" t="n">
        <v>89</v>
      </c>
      <c r="J39" s="58" t="n">
        <v>356</v>
      </c>
    </row>
    <row r="40" customFormat="false" ht="12.75" hidden="false" customHeight="false" outlineLevel="0" collapsed="false">
      <c r="D40" s="59" t="s">
        <v>51</v>
      </c>
      <c r="J40" s="60" t="s">
        <v>64</v>
      </c>
    </row>
    <row r="41" customFormat="false" ht="15" hidden="false" customHeight="false" outlineLevel="0" collapsed="false">
      <c r="A41" s="52" t="n">
        <v>17</v>
      </c>
      <c r="B41" s="53" t="n">
        <v>2001</v>
      </c>
      <c r="C41" s="54" t="s">
        <v>141</v>
      </c>
      <c r="D41" s="55" t="n">
        <v>1998</v>
      </c>
      <c r="E41" s="56" t="n">
        <v>38827</v>
      </c>
      <c r="F41" s="57" t="n">
        <v>93</v>
      </c>
      <c r="G41" s="57" t="n">
        <v>89</v>
      </c>
      <c r="H41" s="57" t="n">
        <v>86</v>
      </c>
      <c r="I41" s="57" t="n">
        <v>87</v>
      </c>
      <c r="J41" s="58" t="n">
        <v>355</v>
      </c>
    </row>
    <row r="42" customFormat="false" ht="12.75" hidden="false" customHeight="false" outlineLevel="0" collapsed="false">
      <c r="D42" s="59" t="s">
        <v>124</v>
      </c>
      <c r="J42" s="60" t="s">
        <v>94</v>
      </c>
    </row>
    <row r="43" customFormat="false" ht="15" hidden="false" customHeight="false" outlineLevel="0" collapsed="false">
      <c r="A43" s="52" t="n">
        <v>18</v>
      </c>
      <c r="B43" s="53" t="n">
        <v>2010</v>
      </c>
      <c r="C43" s="54" t="s">
        <v>139</v>
      </c>
      <c r="D43" s="55" t="n">
        <v>1995</v>
      </c>
      <c r="E43" s="56" t="n">
        <v>37249</v>
      </c>
      <c r="F43" s="57" t="n">
        <v>87</v>
      </c>
      <c r="G43" s="57" t="n">
        <v>85</v>
      </c>
      <c r="H43" s="57" t="n">
        <v>92</v>
      </c>
      <c r="I43" s="57" t="n">
        <v>90</v>
      </c>
      <c r="J43" s="58" t="n">
        <v>354</v>
      </c>
    </row>
    <row r="44" customFormat="false" ht="12.75" hidden="false" customHeight="false" outlineLevel="0" collapsed="false">
      <c r="D44" s="59" t="s">
        <v>116</v>
      </c>
      <c r="J44" s="60" t="s">
        <v>94</v>
      </c>
    </row>
    <row r="45" customFormat="false" ht="15" hidden="false" customHeight="false" outlineLevel="0" collapsed="false">
      <c r="A45" s="52" t="n">
        <v>19</v>
      </c>
      <c r="B45" s="53" t="n">
        <v>1004</v>
      </c>
      <c r="C45" s="54" t="s">
        <v>143</v>
      </c>
      <c r="D45" s="55" t="n">
        <v>2000</v>
      </c>
      <c r="E45" s="56" t="n">
        <v>37886</v>
      </c>
      <c r="F45" s="57" t="n">
        <v>93</v>
      </c>
      <c r="G45" s="57" t="n">
        <v>77</v>
      </c>
      <c r="H45" s="57" t="n">
        <v>90</v>
      </c>
      <c r="I45" s="57" t="n">
        <v>91</v>
      </c>
      <c r="J45" s="58" t="n">
        <v>351</v>
      </c>
    </row>
    <row r="46" customFormat="false" ht="12.75" hidden="false" customHeight="false" outlineLevel="0" collapsed="false">
      <c r="D46" s="59" t="s">
        <v>51</v>
      </c>
      <c r="J46" s="60" t="s">
        <v>95</v>
      </c>
    </row>
    <row r="47" customFormat="false" ht="15" hidden="false" customHeight="false" outlineLevel="0" collapsed="false">
      <c r="A47" s="52" t="n">
        <v>20</v>
      </c>
      <c r="B47" s="53" t="n">
        <v>1003</v>
      </c>
      <c r="C47" s="54" t="s">
        <v>142</v>
      </c>
      <c r="D47" s="55" t="n">
        <v>1970</v>
      </c>
      <c r="E47" s="56" t="n">
        <v>39445</v>
      </c>
      <c r="F47" s="57" t="n">
        <v>87</v>
      </c>
      <c r="G47" s="57" t="n">
        <v>87</v>
      </c>
      <c r="H47" s="57" t="n">
        <v>87</v>
      </c>
      <c r="I47" s="57" t="n">
        <v>90</v>
      </c>
      <c r="J47" s="58" t="n">
        <v>351</v>
      </c>
    </row>
    <row r="48" customFormat="false" ht="12.75" hidden="false" customHeight="false" outlineLevel="0" collapsed="false">
      <c r="D48" s="59" t="s">
        <v>103</v>
      </c>
      <c r="J48" s="60" t="s">
        <v>64</v>
      </c>
    </row>
    <row r="49" customFormat="false" ht="12.75" hidden="false" customHeight="false" outlineLevel="0" collapsed="false">
      <c r="A49" s="61" t="s">
        <v>91</v>
      </c>
      <c r="G49" s="62" t="s">
        <v>92</v>
      </c>
      <c r="H49" s="62"/>
      <c r="I49" s="62"/>
      <c r="J49" s="62"/>
    </row>
  </sheetData>
  <mergeCells count="3">
    <mergeCell ref="A1:J1"/>
    <mergeCell ref="H3:J3"/>
    <mergeCell ref="G49:J49"/>
  </mergeCells>
  <conditionalFormatting sqref="F19:H143 F1:K1 F9:I18 F286:H65536 F144:J285 F2:H4 F6:H8">
    <cfRule type="cellIs" priority="2" operator="equal" aboveAverage="0" equalAverage="0" bottom="0" percent="0" rank="0" text="" dxfId="15">
      <formula>100</formula>
    </cfRule>
  </conditionalFormatting>
  <hyperlinks>
    <hyperlink ref="H3" location="Program!B2" display="Progr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" width="6.7"/>
    <col collapsed="false" customWidth="true" hidden="false" outlineLevel="0" max="3" min="3" style="42" width="28.56"/>
    <col collapsed="false" customWidth="true" hidden="false" outlineLevel="0" max="4" min="4" style="42" width="5.28"/>
    <col collapsed="false" customWidth="false" hidden="false" outlineLevel="0" max="5" min="5" style="42" width="9.14"/>
    <col collapsed="false" customWidth="true" hidden="false" outlineLevel="0" max="11" min="6" style="42" width="3.42"/>
    <col collapsed="false" customWidth="true" hidden="false" outlineLevel="0" max="12" min="12" style="42" width="7.28"/>
    <col collapsed="false" customWidth="true" hidden="false" outlineLevel="0" max="13" min="13" style="42" width="7.56"/>
    <col collapsed="false" customWidth="false" hidden="false" outlineLevel="0" max="257" min="14" style="42" width="9.14"/>
  </cols>
  <sheetData>
    <row r="1" customFormat="false" ht="20.2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false" outlineLevel="0" collapsed="false">
      <c r="A2" s="44" t="s">
        <v>13</v>
      </c>
      <c r="C2" s="45" t="n">
        <v>1</v>
      </c>
    </row>
    <row r="3" customFormat="false" ht="15.75" hidden="false" customHeight="false" outlineLevel="0" collapsed="false">
      <c r="A3" s="44" t="s">
        <v>14</v>
      </c>
      <c r="C3" s="45" t="s">
        <v>15</v>
      </c>
      <c r="J3" s="46" t="s">
        <v>16</v>
      </c>
      <c r="K3" s="46"/>
      <c r="L3" s="46"/>
    </row>
    <row r="4" customFormat="false" ht="15.75" hidden="false" customHeight="false" outlineLevel="0" collapsed="false">
      <c r="A4" s="44" t="s">
        <v>17</v>
      </c>
      <c r="C4" s="45" t="s">
        <v>18</v>
      </c>
    </row>
    <row r="5" customFormat="false" ht="15.75" hidden="false" customHeight="false" outlineLevel="0" collapsed="false">
      <c r="A5" s="44" t="s">
        <v>19</v>
      </c>
      <c r="C5" s="47" t="n">
        <v>41566</v>
      </c>
    </row>
    <row r="6" customFormat="false" ht="12.75" hidden="false" customHeight="false" outlineLevel="0" collapsed="false">
      <c r="K6" s="42" t="s">
        <v>20</v>
      </c>
      <c r="L6" s="48" t="n">
        <v>589</v>
      </c>
    </row>
    <row r="7" customFormat="false" ht="12.75" hidden="false" customHeight="false" outlineLevel="0" collapsed="false">
      <c r="A7" s="49" t="s">
        <v>21</v>
      </c>
      <c r="B7" s="50" t="s">
        <v>22</v>
      </c>
      <c r="C7" s="51" t="s">
        <v>23</v>
      </c>
      <c r="D7" s="49" t="s">
        <v>24</v>
      </c>
      <c r="E7" s="50" t="s">
        <v>25</v>
      </c>
      <c r="F7" s="50" t="s">
        <v>26</v>
      </c>
      <c r="G7" s="50" t="s">
        <v>27</v>
      </c>
      <c r="H7" s="50" t="s">
        <v>28</v>
      </c>
      <c r="I7" s="50" t="s">
        <v>29</v>
      </c>
      <c r="J7" s="50" t="s">
        <v>30</v>
      </c>
      <c r="K7" s="50" t="s">
        <v>31</v>
      </c>
      <c r="L7" s="50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52" t="n">
        <v>1</v>
      </c>
      <c r="B9" s="53" t="n">
        <v>303</v>
      </c>
      <c r="C9" s="54" t="s">
        <v>33</v>
      </c>
      <c r="D9" s="55" t="n">
        <v>1975</v>
      </c>
      <c r="E9" s="56" t="n">
        <v>39247</v>
      </c>
      <c r="F9" s="57" t="n">
        <v>94</v>
      </c>
      <c r="G9" s="57" t="n">
        <v>93</v>
      </c>
      <c r="H9" s="57" t="n">
        <v>94</v>
      </c>
      <c r="I9" s="57" t="n">
        <v>96</v>
      </c>
      <c r="J9" s="57" t="n">
        <v>95</v>
      </c>
      <c r="K9" s="57" t="n">
        <v>96</v>
      </c>
      <c r="L9" s="58" t="n">
        <v>568</v>
      </c>
      <c r="M9" s="57"/>
    </row>
    <row r="10" customFormat="false" ht="12.75" hidden="false" customHeight="false" outlineLevel="0" collapsed="false">
      <c r="A10" s="57"/>
      <c r="B10" s="57"/>
      <c r="C10" s="57"/>
      <c r="D10" s="59" t="s">
        <v>34</v>
      </c>
      <c r="E10" s="57"/>
      <c r="F10" s="57"/>
      <c r="G10" s="57"/>
      <c r="H10" s="57"/>
      <c r="I10" s="57"/>
      <c r="J10" s="57"/>
      <c r="K10" s="57"/>
      <c r="L10" s="60" t="s">
        <v>35</v>
      </c>
      <c r="M10" s="57"/>
    </row>
    <row r="11" customFormat="false" ht="15" hidden="false" customHeight="false" outlineLevel="0" collapsed="false">
      <c r="A11" s="52" t="n">
        <v>2</v>
      </c>
      <c r="B11" s="53" t="n">
        <v>212</v>
      </c>
      <c r="C11" s="54" t="s">
        <v>36</v>
      </c>
      <c r="D11" s="55" t="n">
        <v>1993</v>
      </c>
      <c r="E11" s="56" t="n">
        <v>33150</v>
      </c>
      <c r="F11" s="57" t="n">
        <v>92</v>
      </c>
      <c r="G11" s="57" t="n">
        <v>94</v>
      </c>
      <c r="H11" s="57" t="n">
        <v>94</v>
      </c>
      <c r="I11" s="57" t="n">
        <v>91</v>
      </c>
      <c r="J11" s="57" t="n">
        <v>96</v>
      </c>
      <c r="K11" s="57" t="n">
        <v>97</v>
      </c>
      <c r="L11" s="58" t="n">
        <v>564</v>
      </c>
      <c r="M11" s="57"/>
    </row>
    <row r="12" customFormat="false" ht="12.75" hidden="false" customHeight="false" outlineLevel="0" collapsed="false">
      <c r="A12" s="57"/>
      <c r="B12" s="57"/>
      <c r="C12" s="57"/>
      <c r="D12" s="59" t="s">
        <v>37</v>
      </c>
      <c r="E12" s="57"/>
      <c r="F12" s="57"/>
      <c r="G12" s="57"/>
      <c r="H12" s="57"/>
      <c r="I12" s="57"/>
      <c r="J12" s="57"/>
      <c r="K12" s="57"/>
      <c r="L12" s="60" t="s">
        <v>38</v>
      </c>
      <c r="M12" s="57"/>
    </row>
    <row r="13" customFormat="false" ht="15" hidden="false" customHeight="false" outlineLevel="0" collapsed="false">
      <c r="A13" s="52" t="n">
        <v>3</v>
      </c>
      <c r="B13" s="53" t="n">
        <v>112</v>
      </c>
      <c r="C13" s="54" t="s">
        <v>39</v>
      </c>
      <c r="D13" s="55" t="n">
        <v>1989</v>
      </c>
      <c r="E13" s="56" t="n">
        <v>34357</v>
      </c>
      <c r="F13" s="57" t="n">
        <v>98</v>
      </c>
      <c r="G13" s="57" t="n">
        <v>86</v>
      </c>
      <c r="H13" s="57" t="n">
        <v>92</v>
      </c>
      <c r="I13" s="57" t="n">
        <v>90</v>
      </c>
      <c r="J13" s="57" t="n">
        <v>95</v>
      </c>
      <c r="K13" s="57" t="n">
        <v>96</v>
      </c>
      <c r="L13" s="58" t="n">
        <v>557</v>
      </c>
      <c r="M13" s="57"/>
    </row>
    <row r="14" customFormat="false" ht="12.75" hidden="false" customHeight="false" outlineLevel="0" collapsed="false">
      <c r="A14" s="57"/>
      <c r="B14" s="57"/>
      <c r="C14" s="57"/>
      <c r="D14" s="59" t="s">
        <v>37</v>
      </c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5" hidden="false" customHeight="false" outlineLevel="0" collapsed="false">
      <c r="A15" s="52" t="n">
        <v>4</v>
      </c>
      <c r="B15" s="53" t="n">
        <v>210</v>
      </c>
      <c r="C15" s="54" t="s">
        <v>40</v>
      </c>
      <c r="D15" s="55" t="n">
        <v>1993</v>
      </c>
      <c r="E15" s="56" t="n">
        <v>36234</v>
      </c>
      <c r="F15" s="57" t="n">
        <v>90</v>
      </c>
      <c r="G15" s="57" t="n">
        <v>88</v>
      </c>
      <c r="H15" s="57" t="n">
        <v>95</v>
      </c>
      <c r="I15" s="57" t="n">
        <v>94</v>
      </c>
      <c r="J15" s="57" t="n">
        <v>91</v>
      </c>
      <c r="K15" s="57" t="n">
        <v>96</v>
      </c>
      <c r="L15" s="58" t="n">
        <v>554</v>
      </c>
      <c r="M15" s="57"/>
    </row>
    <row r="16" customFormat="false" ht="12.75" hidden="false" customHeight="false" outlineLevel="0" collapsed="false">
      <c r="A16" s="57"/>
      <c r="B16" s="57"/>
      <c r="C16" s="57"/>
      <c r="D16" s="59" t="s">
        <v>41</v>
      </c>
      <c r="E16" s="57"/>
      <c r="F16" s="57"/>
      <c r="G16" s="57"/>
      <c r="H16" s="57"/>
      <c r="I16" s="57"/>
      <c r="J16" s="57"/>
      <c r="K16" s="57"/>
      <c r="L16" s="60" t="s">
        <v>42</v>
      </c>
      <c r="M16" s="57"/>
    </row>
    <row r="17" customFormat="false" ht="15" hidden="false" customHeight="false" outlineLevel="0" collapsed="false">
      <c r="A17" s="52" t="n">
        <v>5</v>
      </c>
      <c r="B17" s="53" t="n">
        <v>309</v>
      </c>
      <c r="C17" s="54" t="s">
        <v>43</v>
      </c>
      <c r="D17" s="55" t="n">
        <v>1974</v>
      </c>
      <c r="E17" s="56" t="n">
        <v>35316</v>
      </c>
      <c r="F17" s="57" t="n">
        <v>88</v>
      </c>
      <c r="G17" s="57" t="n">
        <v>95</v>
      </c>
      <c r="H17" s="57" t="n">
        <v>90</v>
      </c>
      <c r="I17" s="57" t="n">
        <v>96</v>
      </c>
      <c r="J17" s="57" t="n">
        <v>92</v>
      </c>
      <c r="K17" s="57" t="n">
        <v>93</v>
      </c>
      <c r="L17" s="58" t="n">
        <v>554</v>
      </c>
      <c r="M17" s="57"/>
    </row>
    <row r="18" customFormat="false" ht="12.75" hidden="false" customHeight="false" outlineLevel="0" collapsed="false">
      <c r="A18" s="57"/>
      <c r="B18" s="57"/>
      <c r="C18" s="57"/>
      <c r="D18" s="59" t="s">
        <v>41</v>
      </c>
      <c r="E18" s="57"/>
      <c r="F18" s="57"/>
      <c r="G18" s="57"/>
      <c r="H18" s="57"/>
      <c r="I18" s="57"/>
      <c r="J18" s="57"/>
      <c r="K18" s="57"/>
      <c r="L18" s="60" t="s">
        <v>42</v>
      </c>
      <c r="M18" s="57"/>
    </row>
    <row r="19" customFormat="false" ht="15" hidden="false" customHeight="false" outlineLevel="0" collapsed="false">
      <c r="A19" s="52" t="n">
        <v>6</v>
      </c>
      <c r="B19" s="53" t="n">
        <v>109</v>
      </c>
      <c r="C19" s="54" t="s">
        <v>44</v>
      </c>
      <c r="D19" s="55" t="n">
        <v>1955</v>
      </c>
      <c r="E19" s="56" t="n">
        <v>11299</v>
      </c>
      <c r="F19" s="57" t="n">
        <v>94</v>
      </c>
      <c r="G19" s="57" t="n">
        <v>89</v>
      </c>
      <c r="H19" s="57" t="n">
        <v>94</v>
      </c>
      <c r="I19" s="57" t="n">
        <v>92</v>
      </c>
      <c r="J19" s="57" t="n">
        <v>89</v>
      </c>
      <c r="K19" s="57" t="n">
        <v>95</v>
      </c>
      <c r="L19" s="58" t="n">
        <v>553</v>
      </c>
      <c r="M19" s="57"/>
    </row>
    <row r="20" customFormat="false" ht="12.75" hidden="false" customHeight="false" outlineLevel="0" collapsed="false">
      <c r="A20" s="57"/>
      <c r="B20" s="57"/>
      <c r="C20" s="57"/>
      <c r="D20" s="59" t="s">
        <v>41</v>
      </c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5" hidden="false" customHeight="false" outlineLevel="0" collapsed="false">
      <c r="A21" s="52" t="n">
        <v>7</v>
      </c>
      <c r="B21" s="53" t="n">
        <v>302</v>
      </c>
      <c r="C21" s="54" t="s">
        <v>45</v>
      </c>
      <c r="D21" s="55" t="n">
        <v>1966</v>
      </c>
      <c r="E21" s="56" t="n">
        <v>25312</v>
      </c>
      <c r="F21" s="57" t="n">
        <v>94</v>
      </c>
      <c r="G21" s="57" t="n">
        <v>93</v>
      </c>
      <c r="H21" s="57" t="n">
        <v>92</v>
      </c>
      <c r="I21" s="57" t="n">
        <v>88</v>
      </c>
      <c r="J21" s="57" t="n">
        <v>93</v>
      </c>
      <c r="K21" s="57" t="n">
        <v>90</v>
      </c>
      <c r="L21" s="58" t="n">
        <v>550</v>
      </c>
      <c r="M21" s="57"/>
    </row>
    <row r="22" customFormat="false" ht="12.75" hidden="false" customHeight="false" outlineLevel="0" collapsed="false">
      <c r="A22" s="57"/>
      <c r="B22" s="57"/>
      <c r="C22" s="57"/>
      <c r="D22" s="59" t="s">
        <v>46</v>
      </c>
      <c r="E22" s="57"/>
      <c r="F22" s="57"/>
      <c r="G22" s="57"/>
      <c r="H22" s="57"/>
      <c r="I22" s="57"/>
      <c r="J22" s="57"/>
      <c r="K22" s="57"/>
      <c r="L22" s="60" t="s">
        <v>42</v>
      </c>
      <c r="M22" s="57"/>
    </row>
    <row r="23" customFormat="false" ht="15" hidden="false" customHeight="false" outlineLevel="0" collapsed="false">
      <c r="A23" s="52" t="n">
        <v>8</v>
      </c>
      <c r="B23" s="53" t="n">
        <v>202</v>
      </c>
      <c r="C23" s="54" t="s">
        <v>47</v>
      </c>
      <c r="D23" s="55" t="n">
        <v>1980</v>
      </c>
      <c r="E23" s="56" t="n">
        <v>12941</v>
      </c>
      <c r="F23" s="57" t="n">
        <v>94</v>
      </c>
      <c r="G23" s="57" t="n">
        <v>94</v>
      </c>
      <c r="H23" s="57" t="n">
        <v>89</v>
      </c>
      <c r="I23" s="57" t="n">
        <v>88</v>
      </c>
      <c r="J23" s="57" t="n">
        <v>91</v>
      </c>
      <c r="K23" s="57" t="n">
        <v>92</v>
      </c>
      <c r="L23" s="58" t="n">
        <v>548</v>
      </c>
      <c r="M23" s="57"/>
    </row>
    <row r="24" customFormat="false" ht="12.75" hidden="false" customHeight="false" outlineLevel="0" collapsed="false">
      <c r="A24" s="57"/>
      <c r="B24" s="57"/>
      <c r="C24" s="57"/>
      <c r="D24" s="59" t="s">
        <v>46</v>
      </c>
      <c r="E24" s="57"/>
      <c r="F24" s="57"/>
      <c r="G24" s="57"/>
      <c r="H24" s="57"/>
      <c r="I24" s="57"/>
      <c r="J24" s="57"/>
      <c r="K24" s="57"/>
      <c r="L24" s="60" t="s">
        <v>48</v>
      </c>
      <c r="M24" s="57"/>
    </row>
    <row r="25" customFormat="false" ht="15" hidden="false" customHeight="false" outlineLevel="0" collapsed="false">
      <c r="A25" s="52" t="n">
        <v>9</v>
      </c>
      <c r="B25" s="53" t="n">
        <v>110</v>
      </c>
      <c r="C25" s="54" t="s">
        <v>49</v>
      </c>
      <c r="D25" s="55" t="n">
        <v>1994</v>
      </c>
      <c r="E25" s="56" t="n">
        <v>37924</v>
      </c>
      <c r="F25" s="57" t="n">
        <v>88</v>
      </c>
      <c r="G25" s="57" t="n">
        <v>92</v>
      </c>
      <c r="H25" s="57" t="n">
        <v>93</v>
      </c>
      <c r="I25" s="57" t="n">
        <v>89</v>
      </c>
      <c r="J25" s="57" t="n">
        <v>90</v>
      </c>
      <c r="K25" s="57" t="n">
        <v>92</v>
      </c>
      <c r="L25" s="58" t="n">
        <v>544</v>
      </c>
      <c r="M25" s="57"/>
    </row>
    <row r="26" customFormat="false" ht="12.75" hidden="false" customHeight="false" outlineLevel="0" collapsed="false">
      <c r="A26" s="57"/>
      <c r="B26" s="57"/>
      <c r="C26" s="57"/>
      <c r="D26" s="59" t="s">
        <v>41</v>
      </c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5" hidden="false" customHeight="false" outlineLevel="0" collapsed="false">
      <c r="A27" s="52" t="n">
        <v>10</v>
      </c>
      <c r="B27" s="53" t="n">
        <v>111</v>
      </c>
      <c r="C27" s="54" t="s">
        <v>50</v>
      </c>
      <c r="D27" s="55" t="n">
        <v>1973</v>
      </c>
      <c r="E27" s="56" t="n">
        <v>38977</v>
      </c>
      <c r="F27" s="57" t="n">
        <v>92</v>
      </c>
      <c r="G27" s="57" t="n">
        <v>87</v>
      </c>
      <c r="H27" s="57" t="n">
        <v>88</v>
      </c>
      <c r="I27" s="57" t="n">
        <v>91</v>
      </c>
      <c r="J27" s="57" t="n">
        <v>93</v>
      </c>
      <c r="K27" s="57" t="n">
        <v>91</v>
      </c>
      <c r="L27" s="58" t="n">
        <v>542</v>
      </c>
      <c r="M27" s="57"/>
    </row>
    <row r="28" customFormat="false" ht="12.75" hidden="false" customHeight="false" outlineLevel="0" collapsed="false">
      <c r="A28" s="57"/>
      <c r="B28" s="57"/>
      <c r="C28" s="57"/>
      <c r="D28" s="59" t="s">
        <v>51</v>
      </c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5" hidden="false" customHeight="false" outlineLevel="0" collapsed="false">
      <c r="A29" s="52" t="n">
        <v>11</v>
      </c>
      <c r="B29" s="53" t="n">
        <v>102</v>
      </c>
      <c r="C29" s="54" t="s">
        <v>52</v>
      </c>
      <c r="D29" s="55" t="n">
        <v>1970</v>
      </c>
      <c r="E29" s="56" t="n">
        <v>32606</v>
      </c>
      <c r="F29" s="57" t="n">
        <v>86</v>
      </c>
      <c r="G29" s="57" t="n">
        <v>91</v>
      </c>
      <c r="H29" s="57" t="n">
        <v>92</v>
      </c>
      <c r="I29" s="57" t="n">
        <v>88</v>
      </c>
      <c r="J29" s="57" t="n">
        <v>92</v>
      </c>
      <c r="K29" s="57" t="n">
        <v>92</v>
      </c>
      <c r="L29" s="58" t="n">
        <v>541</v>
      </c>
      <c r="M29" s="57"/>
    </row>
    <row r="30" customFormat="false" ht="12.75" hidden="false" customHeight="false" outlineLevel="0" collapsed="false">
      <c r="A30" s="57"/>
      <c r="B30" s="57"/>
      <c r="C30" s="57"/>
      <c r="D30" s="59" t="s">
        <v>46</v>
      </c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5" hidden="false" customHeight="false" outlineLevel="0" collapsed="false">
      <c r="A31" s="52" t="n">
        <v>12</v>
      </c>
      <c r="B31" s="53" t="n">
        <v>312</v>
      </c>
      <c r="C31" s="54" t="s">
        <v>53</v>
      </c>
      <c r="D31" s="55" t="n">
        <v>1971</v>
      </c>
      <c r="E31" s="56" t="n">
        <v>31281</v>
      </c>
      <c r="F31" s="57" t="n">
        <v>89</v>
      </c>
      <c r="G31" s="57" t="n">
        <v>88</v>
      </c>
      <c r="H31" s="57" t="n">
        <v>90</v>
      </c>
      <c r="I31" s="57" t="n">
        <v>90</v>
      </c>
      <c r="J31" s="57" t="n">
        <v>90</v>
      </c>
      <c r="K31" s="57" t="n">
        <v>89</v>
      </c>
      <c r="L31" s="58" t="n">
        <v>536</v>
      </c>
      <c r="M31" s="57"/>
    </row>
    <row r="32" customFormat="false" ht="12.75" hidden="false" customHeight="false" outlineLevel="0" collapsed="false">
      <c r="A32" s="57"/>
      <c r="B32" s="57"/>
      <c r="C32" s="57"/>
      <c r="D32" s="59" t="s">
        <v>37</v>
      </c>
      <c r="E32" s="57"/>
      <c r="F32" s="57"/>
      <c r="G32" s="57"/>
      <c r="H32" s="57"/>
      <c r="I32" s="57"/>
      <c r="J32" s="57"/>
      <c r="K32" s="57"/>
      <c r="L32" s="60" t="s">
        <v>54</v>
      </c>
      <c r="M32" s="57"/>
    </row>
    <row r="33" customFormat="false" ht="15" hidden="false" customHeight="false" outlineLevel="0" collapsed="false">
      <c r="A33" s="52" t="n">
        <v>13</v>
      </c>
      <c r="B33" s="53" t="n">
        <v>204</v>
      </c>
      <c r="C33" s="54" t="s">
        <v>55</v>
      </c>
      <c r="D33" s="55" t="n">
        <v>1963</v>
      </c>
      <c r="E33" s="56" t="n">
        <v>35937</v>
      </c>
      <c r="F33" s="57" t="n">
        <v>82</v>
      </c>
      <c r="G33" s="57" t="n">
        <v>87</v>
      </c>
      <c r="H33" s="57" t="n">
        <v>90</v>
      </c>
      <c r="I33" s="57" t="n">
        <v>92</v>
      </c>
      <c r="J33" s="57" t="n">
        <v>92</v>
      </c>
      <c r="K33" s="57" t="n">
        <v>89</v>
      </c>
      <c r="L33" s="58" t="n">
        <v>532</v>
      </c>
      <c r="M33" s="57"/>
    </row>
    <row r="34" customFormat="false" ht="12.75" hidden="false" customHeight="false" outlineLevel="0" collapsed="false">
      <c r="A34" s="57"/>
      <c r="B34" s="57"/>
      <c r="C34" s="57"/>
      <c r="D34" s="59" t="s">
        <v>56</v>
      </c>
      <c r="E34" s="57"/>
      <c r="F34" s="57"/>
      <c r="G34" s="57"/>
      <c r="H34" s="57"/>
      <c r="I34" s="57"/>
      <c r="J34" s="57"/>
      <c r="K34" s="57"/>
      <c r="L34" s="60" t="s">
        <v>57</v>
      </c>
      <c r="M34" s="57"/>
    </row>
    <row r="35" customFormat="false" ht="15" hidden="false" customHeight="false" outlineLevel="0" collapsed="false">
      <c r="A35" s="52" t="n">
        <v>14</v>
      </c>
      <c r="B35" s="53" t="n">
        <v>304</v>
      </c>
      <c r="C35" s="54" t="s">
        <v>58</v>
      </c>
      <c r="D35" s="55" t="n">
        <v>1975</v>
      </c>
      <c r="E35" s="56" t="n">
        <v>38182</v>
      </c>
      <c r="F35" s="57" t="n">
        <v>84</v>
      </c>
      <c r="G35" s="57" t="n">
        <v>87</v>
      </c>
      <c r="H35" s="57" t="n">
        <v>86</v>
      </c>
      <c r="I35" s="57" t="n">
        <v>87</v>
      </c>
      <c r="J35" s="57" t="n">
        <v>91</v>
      </c>
      <c r="K35" s="57" t="n">
        <v>95</v>
      </c>
      <c r="L35" s="58" t="n">
        <v>530</v>
      </c>
      <c r="M35" s="57"/>
    </row>
    <row r="36" customFormat="false" ht="12.75" hidden="false" customHeight="false" outlineLevel="0" collapsed="false">
      <c r="A36" s="57"/>
      <c r="B36" s="57"/>
      <c r="C36" s="57"/>
      <c r="D36" s="59" t="s">
        <v>59</v>
      </c>
      <c r="E36" s="57"/>
      <c r="F36" s="57"/>
      <c r="G36" s="57"/>
      <c r="H36" s="57"/>
      <c r="I36" s="57"/>
      <c r="J36" s="57"/>
      <c r="K36" s="57"/>
      <c r="L36" s="60" t="s">
        <v>60</v>
      </c>
      <c r="M36" s="57"/>
    </row>
    <row r="37" customFormat="false" ht="15" hidden="false" customHeight="false" outlineLevel="0" collapsed="false">
      <c r="A37" s="52" t="n">
        <v>15</v>
      </c>
      <c r="B37" s="53" t="n">
        <v>205</v>
      </c>
      <c r="C37" s="54" t="s">
        <v>61</v>
      </c>
      <c r="D37" s="55" t="n">
        <v>1967</v>
      </c>
      <c r="E37" s="56" t="n">
        <v>37807</v>
      </c>
      <c r="F37" s="57" t="n">
        <v>91</v>
      </c>
      <c r="G37" s="57" t="n">
        <v>88</v>
      </c>
      <c r="H37" s="57" t="n">
        <v>88</v>
      </c>
      <c r="I37" s="57" t="n">
        <v>87</v>
      </c>
      <c r="J37" s="57" t="n">
        <v>86</v>
      </c>
      <c r="K37" s="57" t="n">
        <v>89</v>
      </c>
      <c r="L37" s="58" t="n">
        <v>529</v>
      </c>
      <c r="M37" s="57"/>
    </row>
    <row r="38" customFormat="false" ht="12.75" hidden="false" customHeight="false" outlineLevel="0" collapsed="false">
      <c r="A38" s="57"/>
      <c r="B38" s="57"/>
      <c r="C38" s="57"/>
      <c r="D38" s="59" t="s">
        <v>62</v>
      </c>
      <c r="E38" s="57"/>
      <c r="F38" s="57"/>
      <c r="G38" s="57"/>
      <c r="H38" s="57"/>
      <c r="I38" s="57"/>
      <c r="J38" s="57"/>
      <c r="K38" s="57"/>
      <c r="L38" s="60" t="s">
        <v>48</v>
      </c>
      <c r="M38" s="57"/>
    </row>
    <row r="39" customFormat="false" ht="15" hidden="false" customHeight="false" outlineLevel="0" collapsed="false">
      <c r="A39" s="52" t="n">
        <v>16</v>
      </c>
      <c r="B39" s="53" t="n">
        <v>104</v>
      </c>
      <c r="C39" s="54" t="s">
        <v>63</v>
      </c>
      <c r="D39" s="55" t="n">
        <v>1986</v>
      </c>
      <c r="E39" s="56" t="n">
        <v>33993</v>
      </c>
      <c r="F39" s="57" t="n">
        <v>85</v>
      </c>
      <c r="G39" s="57" t="n">
        <v>86</v>
      </c>
      <c r="H39" s="57" t="n">
        <v>91</v>
      </c>
      <c r="I39" s="57" t="n">
        <v>91</v>
      </c>
      <c r="J39" s="57" t="n">
        <v>87</v>
      </c>
      <c r="K39" s="57" t="n">
        <v>89</v>
      </c>
      <c r="L39" s="58" t="n">
        <v>529</v>
      </c>
      <c r="M39" s="57"/>
    </row>
    <row r="40" customFormat="false" ht="12.75" hidden="false" customHeight="false" outlineLevel="0" collapsed="false">
      <c r="A40" s="57"/>
      <c r="B40" s="57"/>
      <c r="C40" s="57"/>
      <c r="D40" s="59" t="s">
        <v>56</v>
      </c>
      <c r="E40" s="57"/>
      <c r="F40" s="57"/>
      <c r="G40" s="57"/>
      <c r="H40" s="57"/>
      <c r="I40" s="57"/>
      <c r="J40" s="57"/>
      <c r="K40" s="57"/>
      <c r="L40" s="60" t="s">
        <v>64</v>
      </c>
      <c r="M40" s="57"/>
    </row>
    <row r="41" customFormat="false" ht="15" hidden="false" customHeight="false" outlineLevel="0" collapsed="false">
      <c r="A41" s="52" t="n">
        <v>17</v>
      </c>
      <c r="B41" s="53" t="n">
        <v>101</v>
      </c>
      <c r="C41" s="54" t="s">
        <v>65</v>
      </c>
      <c r="D41" s="55" t="n">
        <v>1964</v>
      </c>
      <c r="E41" s="56" t="n">
        <v>17780</v>
      </c>
      <c r="F41" s="57" t="n">
        <v>90</v>
      </c>
      <c r="G41" s="57" t="n">
        <v>88</v>
      </c>
      <c r="H41" s="57" t="n">
        <v>92</v>
      </c>
      <c r="I41" s="57" t="n">
        <v>84</v>
      </c>
      <c r="J41" s="57" t="n">
        <v>86</v>
      </c>
      <c r="K41" s="57" t="n">
        <v>88</v>
      </c>
      <c r="L41" s="58" t="n">
        <v>528</v>
      </c>
      <c r="M41" s="57"/>
    </row>
    <row r="42" customFormat="false" ht="12.75" hidden="false" customHeight="false" outlineLevel="0" collapsed="false">
      <c r="A42" s="57"/>
      <c r="B42" s="57"/>
      <c r="C42" s="57"/>
      <c r="D42" s="59" t="s">
        <v>46</v>
      </c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2" t="n">
        <v>18</v>
      </c>
      <c r="B43" s="53" t="n">
        <v>105</v>
      </c>
      <c r="C43" s="54" t="s">
        <v>66</v>
      </c>
      <c r="D43" s="55" t="n">
        <v>1987</v>
      </c>
      <c r="E43" s="56" t="n">
        <v>38662</v>
      </c>
      <c r="F43" s="57" t="n">
        <v>91</v>
      </c>
      <c r="G43" s="57" t="n">
        <v>91</v>
      </c>
      <c r="H43" s="57" t="n">
        <v>88</v>
      </c>
      <c r="I43" s="57" t="n">
        <v>84</v>
      </c>
      <c r="J43" s="57" t="n">
        <v>86</v>
      </c>
      <c r="K43" s="57" t="n">
        <v>85</v>
      </c>
      <c r="L43" s="58" t="n">
        <v>525</v>
      </c>
      <c r="M43" s="57"/>
    </row>
    <row r="44" customFormat="false" ht="12.75" hidden="false" customHeight="false" outlineLevel="0" collapsed="false">
      <c r="A44" s="57"/>
      <c r="B44" s="57"/>
      <c r="C44" s="57"/>
      <c r="D44" s="59" t="s">
        <v>67</v>
      </c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2" t="n">
        <v>19</v>
      </c>
      <c r="B45" s="53" t="n">
        <v>201</v>
      </c>
      <c r="C45" s="54" t="s">
        <v>68</v>
      </c>
      <c r="D45" s="55" t="n">
        <v>1997</v>
      </c>
      <c r="E45" s="56" t="n">
        <v>39756</v>
      </c>
      <c r="F45" s="57" t="n">
        <v>90</v>
      </c>
      <c r="G45" s="57" t="n">
        <v>85</v>
      </c>
      <c r="H45" s="57" t="n">
        <v>87</v>
      </c>
      <c r="I45" s="57" t="n">
        <v>86</v>
      </c>
      <c r="J45" s="57" t="n">
        <v>85</v>
      </c>
      <c r="K45" s="57" t="n">
        <v>86</v>
      </c>
      <c r="L45" s="58" t="n">
        <v>519</v>
      </c>
      <c r="M45" s="57"/>
    </row>
    <row r="46" customFormat="false" ht="12.75" hidden="false" customHeight="false" outlineLevel="0" collapsed="false">
      <c r="A46" s="57"/>
      <c r="B46" s="57"/>
      <c r="C46" s="57"/>
      <c r="D46" s="59" t="s">
        <v>46</v>
      </c>
      <c r="E46" s="57"/>
      <c r="F46" s="57"/>
      <c r="G46" s="57"/>
      <c r="H46" s="57"/>
      <c r="I46" s="57"/>
      <c r="J46" s="57"/>
      <c r="K46" s="57"/>
      <c r="L46" s="60" t="s">
        <v>48</v>
      </c>
      <c r="M46" s="57"/>
    </row>
    <row r="47" customFormat="false" ht="15" hidden="false" customHeight="false" outlineLevel="0" collapsed="false">
      <c r="A47" s="52" t="n">
        <v>20</v>
      </c>
      <c r="B47" s="53" t="n">
        <v>203</v>
      </c>
      <c r="C47" s="54" t="s">
        <v>69</v>
      </c>
      <c r="D47" s="55" t="n">
        <v>1955</v>
      </c>
      <c r="E47" s="56" t="n">
        <v>32464</v>
      </c>
      <c r="F47" s="57" t="n">
        <v>86</v>
      </c>
      <c r="G47" s="57" t="n">
        <v>89</v>
      </c>
      <c r="H47" s="57" t="n">
        <v>88</v>
      </c>
      <c r="I47" s="57" t="n">
        <v>85</v>
      </c>
      <c r="J47" s="57" t="n">
        <v>81</v>
      </c>
      <c r="K47" s="57" t="n">
        <v>87</v>
      </c>
      <c r="L47" s="58" t="n">
        <v>516</v>
      </c>
      <c r="M47" s="57"/>
    </row>
    <row r="48" customFormat="false" ht="12.75" hidden="false" customHeight="false" outlineLevel="0" collapsed="false">
      <c r="A48" s="57"/>
      <c r="B48" s="57"/>
      <c r="C48" s="57"/>
      <c r="D48" s="59" t="s">
        <v>70</v>
      </c>
      <c r="E48" s="57"/>
      <c r="F48" s="57"/>
      <c r="G48" s="57"/>
      <c r="H48" s="57"/>
      <c r="I48" s="57"/>
      <c r="J48" s="57"/>
      <c r="K48" s="57"/>
      <c r="L48" s="60" t="s">
        <v>64</v>
      </c>
      <c r="M48" s="57"/>
    </row>
    <row r="49" customFormat="false" ht="15" hidden="false" customHeight="false" outlineLevel="0" collapsed="false">
      <c r="A49" s="52" t="n">
        <v>21</v>
      </c>
      <c r="B49" s="53" t="n">
        <v>310</v>
      </c>
      <c r="C49" s="54" t="s">
        <v>71</v>
      </c>
      <c r="D49" s="55" t="n">
        <v>1996</v>
      </c>
      <c r="E49" s="56" t="n">
        <v>37923</v>
      </c>
      <c r="F49" s="57" t="n">
        <v>86</v>
      </c>
      <c r="G49" s="57" t="n">
        <v>84</v>
      </c>
      <c r="H49" s="57" t="n">
        <v>91</v>
      </c>
      <c r="I49" s="57" t="n">
        <v>88</v>
      </c>
      <c r="J49" s="57" t="n">
        <v>87</v>
      </c>
      <c r="K49" s="57" t="n">
        <v>79</v>
      </c>
      <c r="L49" s="58" t="n">
        <v>515</v>
      </c>
      <c r="M49" s="57"/>
    </row>
    <row r="50" customFormat="false" ht="12.75" hidden="false" customHeight="false" outlineLevel="0" collapsed="false">
      <c r="A50" s="57"/>
      <c r="B50" s="57"/>
      <c r="C50" s="57"/>
      <c r="D50" s="59" t="s">
        <v>41</v>
      </c>
      <c r="E50" s="57"/>
      <c r="F50" s="57"/>
      <c r="G50" s="57"/>
      <c r="H50" s="57"/>
      <c r="I50" s="57"/>
      <c r="J50" s="57"/>
      <c r="K50" s="57"/>
      <c r="L50" s="60" t="s">
        <v>60</v>
      </c>
      <c r="M50" s="57"/>
    </row>
    <row r="51" customFormat="false" ht="15" hidden="false" customHeight="false" outlineLevel="0" collapsed="false">
      <c r="A51" s="52" t="n">
        <v>22</v>
      </c>
      <c r="B51" s="53" t="n">
        <v>209</v>
      </c>
      <c r="C51" s="54" t="s">
        <v>72</v>
      </c>
      <c r="D51" s="55" t="n">
        <v>1976</v>
      </c>
      <c r="E51" s="56" t="n">
        <v>32837</v>
      </c>
      <c r="F51" s="57" t="n">
        <v>81</v>
      </c>
      <c r="G51" s="57" t="n">
        <v>94</v>
      </c>
      <c r="H51" s="57" t="n">
        <v>85</v>
      </c>
      <c r="I51" s="57" t="n">
        <v>83</v>
      </c>
      <c r="J51" s="57" t="n">
        <v>82</v>
      </c>
      <c r="K51" s="57" t="n">
        <v>85</v>
      </c>
      <c r="L51" s="58" t="n">
        <v>510</v>
      </c>
      <c r="M51" s="57"/>
    </row>
    <row r="52" customFormat="false" ht="12.75" hidden="false" customHeight="false" outlineLevel="0" collapsed="false">
      <c r="A52" s="57"/>
      <c r="B52" s="57"/>
      <c r="C52" s="57"/>
      <c r="D52" s="59" t="s">
        <v>41</v>
      </c>
      <c r="E52" s="57"/>
      <c r="F52" s="57"/>
      <c r="G52" s="57"/>
      <c r="H52" s="57"/>
      <c r="I52" s="57"/>
      <c r="J52" s="57"/>
      <c r="K52" s="57"/>
      <c r="L52" s="60" t="s">
        <v>60</v>
      </c>
      <c r="M52" s="57"/>
    </row>
    <row r="53" customFormat="false" ht="15" hidden="false" customHeight="false" outlineLevel="0" collapsed="false">
      <c r="A53" s="52" t="n">
        <v>23</v>
      </c>
      <c r="B53" s="53" t="n">
        <v>208</v>
      </c>
      <c r="C53" s="54" t="s">
        <v>73</v>
      </c>
      <c r="D53" s="55" t="n">
        <v>1967</v>
      </c>
      <c r="E53" s="56" t="n">
        <v>34103</v>
      </c>
      <c r="F53" s="57" t="n">
        <v>79</v>
      </c>
      <c r="G53" s="57" t="n">
        <v>94</v>
      </c>
      <c r="H53" s="57" t="n">
        <v>83</v>
      </c>
      <c r="I53" s="57" t="n">
        <v>80</v>
      </c>
      <c r="J53" s="57" t="n">
        <v>87</v>
      </c>
      <c r="K53" s="57" t="n">
        <v>85</v>
      </c>
      <c r="L53" s="58" t="n">
        <v>508</v>
      </c>
      <c r="M53" s="57"/>
    </row>
    <row r="54" customFormat="false" ht="12.75" hidden="false" customHeight="false" outlineLevel="0" collapsed="false">
      <c r="A54" s="57"/>
      <c r="B54" s="57"/>
      <c r="C54" s="57"/>
      <c r="D54" s="59" t="s">
        <v>74</v>
      </c>
      <c r="E54" s="57"/>
      <c r="F54" s="57"/>
      <c r="G54" s="57"/>
      <c r="H54" s="57"/>
      <c r="I54" s="57"/>
      <c r="J54" s="57"/>
      <c r="K54" s="57"/>
      <c r="L54" s="60" t="s">
        <v>75</v>
      </c>
      <c r="M54" s="57"/>
    </row>
    <row r="55" customFormat="false" ht="15" hidden="false" customHeight="false" outlineLevel="0" collapsed="false">
      <c r="A55" s="52" t="n">
        <v>24</v>
      </c>
      <c r="B55" s="53" t="n">
        <v>207</v>
      </c>
      <c r="C55" s="54" t="s">
        <v>76</v>
      </c>
      <c r="D55" s="55" t="n">
        <v>1976</v>
      </c>
      <c r="E55" s="56" t="n">
        <v>3845</v>
      </c>
      <c r="F55" s="57" t="n">
        <v>80</v>
      </c>
      <c r="G55" s="57" t="n">
        <v>89</v>
      </c>
      <c r="H55" s="57" t="n">
        <v>81</v>
      </c>
      <c r="I55" s="57" t="n">
        <v>86</v>
      </c>
      <c r="J55" s="57" t="n">
        <v>85</v>
      </c>
      <c r="K55" s="57" t="n">
        <v>85</v>
      </c>
      <c r="L55" s="58" t="n">
        <v>506</v>
      </c>
      <c r="M55" s="57"/>
    </row>
    <row r="56" customFormat="false" ht="12.75" hidden="false" customHeight="false" outlineLevel="0" collapsed="false">
      <c r="A56" s="57"/>
      <c r="B56" s="57"/>
      <c r="C56" s="57"/>
      <c r="D56" s="59" t="s">
        <v>77</v>
      </c>
      <c r="E56" s="57"/>
      <c r="F56" s="57"/>
      <c r="G56" s="57"/>
      <c r="H56" s="57"/>
      <c r="I56" s="57"/>
      <c r="J56" s="57"/>
      <c r="K56" s="57"/>
      <c r="L56" s="60" t="s">
        <v>64</v>
      </c>
      <c r="M56" s="57"/>
    </row>
    <row r="57" customFormat="false" ht="15" hidden="false" customHeight="false" outlineLevel="0" collapsed="false">
      <c r="A57" s="52" t="n">
        <v>25</v>
      </c>
      <c r="B57" s="53" t="n">
        <v>301</v>
      </c>
      <c r="C57" s="54" t="s">
        <v>78</v>
      </c>
      <c r="D57" s="55" t="n">
        <v>1995</v>
      </c>
      <c r="E57" s="56" t="n">
        <v>39757</v>
      </c>
      <c r="F57" s="57" t="n">
        <v>81</v>
      </c>
      <c r="G57" s="57" t="n">
        <v>83</v>
      </c>
      <c r="H57" s="57" t="n">
        <v>86</v>
      </c>
      <c r="I57" s="57" t="n">
        <v>81</v>
      </c>
      <c r="J57" s="57" t="n">
        <v>85</v>
      </c>
      <c r="K57" s="57" t="n">
        <v>90</v>
      </c>
      <c r="L57" s="58" t="n">
        <v>506</v>
      </c>
      <c r="M57" s="57"/>
    </row>
    <row r="58" customFormat="false" ht="12.75" hidden="false" customHeight="false" outlineLevel="0" collapsed="false">
      <c r="A58" s="57"/>
      <c r="B58" s="57"/>
      <c r="C58" s="57"/>
      <c r="D58" s="59" t="s">
        <v>46</v>
      </c>
      <c r="E58" s="57"/>
      <c r="F58" s="57"/>
      <c r="G58" s="57"/>
      <c r="H58" s="57"/>
      <c r="I58" s="57"/>
      <c r="J58" s="57"/>
      <c r="K58" s="57"/>
      <c r="L58" s="60" t="s">
        <v>79</v>
      </c>
      <c r="M58" s="57"/>
    </row>
    <row r="59" customFormat="false" ht="15" hidden="false" customHeight="false" outlineLevel="0" collapsed="false">
      <c r="A59" s="52" t="n">
        <v>26</v>
      </c>
      <c r="B59" s="53" t="n">
        <v>305</v>
      </c>
      <c r="C59" s="54" t="s">
        <v>80</v>
      </c>
      <c r="D59" s="55" t="n">
        <v>1998</v>
      </c>
      <c r="E59" s="56" t="n">
        <v>39684</v>
      </c>
      <c r="F59" s="57" t="n">
        <v>84</v>
      </c>
      <c r="G59" s="57" t="n">
        <v>81</v>
      </c>
      <c r="H59" s="57" t="n">
        <v>82</v>
      </c>
      <c r="I59" s="57" t="n">
        <v>92</v>
      </c>
      <c r="J59" s="57" t="n">
        <v>81</v>
      </c>
      <c r="K59" s="57" t="n">
        <v>80</v>
      </c>
      <c r="L59" s="58" t="n">
        <v>500</v>
      </c>
      <c r="M59" s="57"/>
    </row>
    <row r="60" customFormat="false" ht="12.75" hidden="false" customHeight="false" outlineLevel="0" collapsed="false">
      <c r="A60" s="57"/>
      <c r="B60" s="57"/>
      <c r="C60" s="57"/>
      <c r="D60" s="59" t="s">
        <v>62</v>
      </c>
      <c r="E60" s="57"/>
      <c r="F60" s="57"/>
      <c r="G60" s="57"/>
      <c r="H60" s="57"/>
      <c r="I60" s="57"/>
      <c r="J60" s="57"/>
      <c r="K60" s="57"/>
      <c r="L60" s="60" t="s">
        <v>64</v>
      </c>
      <c r="M60" s="57"/>
    </row>
    <row r="61" customFormat="false" ht="15" hidden="false" customHeight="false" outlineLevel="0" collapsed="false">
      <c r="A61" s="52" t="n">
        <v>27</v>
      </c>
      <c r="B61" s="53" t="n">
        <v>103</v>
      </c>
      <c r="C61" s="54" t="s">
        <v>81</v>
      </c>
      <c r="D61" s="55" t="n">
        <v>1991</v>
      </c>
      <c r="E61" s="56" t="n">
        <v>34808</v>
      </c>
      <c r="F61" s="57" t="n">
        <v>87</v>
      </c>
      <c r="G61" s="57" t="n">
        <v>82</v>
      </c>
      <c r="H61" s="57" t="n">
        <v>79</v>
      </c>
      <c r="I61" s="57" t="n">
        <v>77</v>
      </c>
      <c r="J61" s="57" t="n">
        <v>80</v>
      </c>
      <c r="K61" s="57" t="n">
        <v>83</v>
      </c>
      <c r="L61" s="58" t="n">
        <v>488</v>
      </c>
      <c r="M61" s="57"/>
    </row>
    <row r="62" customFormat="false" ht="12.75" hidden="false" customHeight="false" outlineLevel="0" collapsed="false">
      <c r="A62" s="57"/>
      <c r="B62" s="57"/>
      <c r="C62" s="57"/>
      <c r="D62" s="59" t="s">
        <v>34</v>
      </c>
      <c r="E62" s="57"/>
      <c r="F62" s="57"/>
      <c r="G62" s="57"/>
      <c r="H62" s="57"/>
      <c r="I62" s="57"/>
      <c r="J62" s="57"/>
      <c r="K62" s="57"/>
      <c r="L62" s="57"/>
      <c r="M62" s="57"/>
    </row>
    <row r="63" customFormat="false" ht="15" hidden="false" customHeight="false" outlineLevel="0" collapsed="false">
      <c r="A63" s="52" t="n">
        <v>28</v>
      </c>
      <c r="B63" s="53" t="n">
        <v>311</v>
      </c>
      <c r="C63" s="54" t="s">
        <v>82</v>
      </c>
      <c r="D63" s="55" t="n">
        <v>1963</v>
      </c>
      <c r="E63" s="56" t="n">
        <v>43</v>
      </c>
      <c r="F63" s="57" t="n">
        <v>79</v>
      </c>
      <c r="G63" s="57" t="n">
        <v>77</v>
      </c>
      <c r="H63" s="57" t="n">
        <v>83</v>
      </c>
      <c r="I63" s="57" t="n">
        <v>81</v>
      </c>
      <c r="J63" s="57" t="n">
        <v>81</v>
      </c>
      <c r="K63" s="57" t="n">
        <v>84</v>
      </c>
      <c r="L63" s="58" t="n">
        <v>485</v>
      </c>
      <c r="M63" s="57"/>
    </row>
    <row r="64" customFormat="false" ht="12.75" hidden="false" customHeight="false" outlineLevel="0" collapsed="false">
      <c r="A64" s="57"/>
      <c r="B64" s="57"/>
      <c r="C64" s="57"/>
      <c r="D64" s="59" t="s">
        <v>46</v>
      </c>
      <c r="E64" s="57"/>
      <c r="F64" s="57"/>
      <c r="G64" s="57"/>
      <c r="H64" s="57"/>
      <c r="I64" s="57"/>
      <c r="J64" s="57"/>
      <c r="K64" s="57"/>
      <c r="L64" s="60" t="s">
        <v>75</v>
      </c>
      <c r="M64" s="57"/>
    </row>
    <row r="65" customFormat="false" ht="15" hidden="false" customHeight="false" outlineLevel="0" collapsed="false">
      <c r="A65" s="52" t="n">
        <v>29</v>
      </c>
      <c r="B65" s="53" t="n">
        <v>206</v>
      </c>
      <c r="C65" s="54" t="s">
        <v>83</v>
      </c>
      <c r="D65" s="55" t="n">
        <v>1970</v>
      </c>
      <c r="E65" s="56" t="n">
        <v>20153</v>
      </c>
      <c r="F65" s="57" t="n">
        <v>72</v>
      </c>
      <c r="G65" s="57" t="n">
        <v>69</v>
      </c>
      <c r="H65" s="57" t="n">
        <v>85</v>
      </c>
      <c r="I65" s="57" t="n">
        <v>86</v>
      </c>
      <c r="J65" s="57" t="n">
        <v>77</v>
      </c>
      <c r="K65" s="57" t="n">
        <v>83</v>
      </c>
      <c r="L65" s="58" t="n">
        <v>472</v>
      </c>
      <c r="M65" s="57"/>
    </row>
    <row r="66" customFormat="false" ht="12.75" hidden="false" customHeight="false" outlineLevel="0" collapsed="false">
      <c r="A66" s="57"/>
      <c r="B66" s="57"/>
      <c r="C66" s="57"/>
      <c r="D66" s="59" t="s">
        <v>77</v>
      </c>
      <c r="E66" s="57"/>
      <c r="F66" s="57"/>
      <c r="G66" s="57"/>
      <c r="H66" s="57"/>
      <c r="I66" s="57"/>
      <c r="J66" s="57"/>
      <c r="K66" s="57"/>
      <c r="L66" s="60" t="s">
        <v>75</v>
      </c>
      <c r="M66" s="57"/>
    </row>
    <row r="67" customFormat="false" ht="15" hidden="false" customHeight="false" outlineLevel="0" collapsed="false">
      <c r="A67" s="52" t="n">
        <v>30</v>
      </c>
      <c r="B67" s="53" t="n">
        <v>308</v>
      </c>
      <c r="C67" s="54" t="s">
        <v>84</v>
      </c>
      <c r="D67" s="55" t="n">
        <v>1978</v>
      </c>
      <c r="E67" s="56" t="n">
        <v>38856</v>
      </c>
      <c r="F67" s="57" t="n">
        <v>76</v>
      </c>
      <c r="G67" s="57" t="n">
        <v>78</v>
      </c>
      <c r="H67" s="57" t="n">
        <v>82</v>
      </c>
      <c r="I67" s="57" t="n">
        <v>77</v>
      </c>
      <c r="J67" s="57" t="n">
        <v>79</v>
      </c>
      <c r="K67" s="57" t="n">
        <v>77</v>
      </c>
      <c r="L67" s="58" t="n">
        <v>469</v>
      </c>
      <c r="M67" s="57"/>
    </row>
    <row r="68" customFormat="false" ht="12.75" hidden="false" customHeight="false" outlineLevel="0" collapsed="false">
      <c r="A68" s="57"/>
      <c r="B68" s="57"/>
      <c r="C68" s="57"/>
      <c r="D68" s="59" t="s">
        <v>77</v>
      </c>
      <c r="E68" s="57"/>
      <c r="F68" s="57"/>
      <c r="G68" s="57"/>
      <c r="H68" s="57"/>
      <c r="I68" s="57"/>
      <c r="J68" s="57"/>
      <c r="K68" s="57"/>
      <c r="L68" s="60" t="s">
        <v>75</v>
      </c>
      <c r="M68" s="57"/>
    </row>
    <row r="69" customFormat="false" ht="15" hidden="false" customHeight="false" outlineLevel="0" collapsed="false">
      <c r="A69" s="52" t="n">
        <v>31</v>
      </c>
      <c r="B69" s="53" t="n">
        <v>306</v>
      </c>
      <c r="C69" s="54" t="s">
        <v>85</v>
      </c>
      <c r="D69" s="55" t="n">
        <v>1980</v>
      </c>
      <c r="E69" s="56" t="n">
        <v>4823</v>
      </c>
      <c r="F69" s="57" t="n">
        <v>70</v>
      </c>
      <c r="G69" s="57" t="n">
        <v>83</v>
      </c>
      <c r="H69" s="57" t="n">
        <v>73</v>
      </c>
      <c r="I69" s="57" t="n">
        <v>74</v>
      </c>
      <c r="J69" s="57" t="n">
        <v>77</v>
      </c>
      <c r="K69" s="57" t="n">
        <v>73</v>
      </c>
      <c r="L69" s="58" t="n">
        <v>450</v>
      </c>
      <c r="M69" s="57"/>
    </row>
    <row r="70" customFormat="false" ht="12.75" hidden="false" customHeight="false" outlineLevel="0" collapsed="false">
      <c r="A70" s="57"/>
      <c r="B70" s="57"/>
      <c r="C70" s="57"/>
      <c r="D70" s="59" t="s">
        <v>77</v>
      </c>
      <c r="E70" s="57"/>
      <c r="F70" s="57"/>
      <c r="G70" s="57"/>
      <c r="H70" s="57"/>
      <c r="I70" s="57"/>
      <c r="J70" s="57"/>
      <c r="K70" s="57"/>
      <c r="L70" s="60" t="s">
        <v>86</v>
      </c>
      <c r="M70" s="57"/>
    </row>
    <row r="71" customFormat="false" ht="15" hidden="false" customHeight="false" outlineLevel="0" collapsed="false">
      <c r="A71" s="52" t="n">
        <v>32</v>
      </c>
      <c r="B71" s="53" t="n">
        <v>106</v>
      </c>
      <c r="C71" s="54" t="s">
        <v>87</v>
      </c>
      <c r="D71" s="55" t="n">
        <v>1952</v>
      </c>
      <c r="E71" s="56" t="n">
        <v>3836</v>
      </c>
      <c r="F71" s="57" t="n">
        <v>66</v>
      </c>
      <c r="G71" s="57" t="n">
        <v>80</v>
      </c>
      <c r="H71" s="57" t="n">
        <v>73</v>
      </c>
      <c r="I71" s="57" t="n">
        <v>76</v>
      </c>
      <c r="J71" s="57" t="n">
        <v>83</v>
      </c>
      <c r="K71" s="57" t="n">
        <v>72</v>
      </c>
      <c r="L71" s="58" t="n">
        <v>450</v>
      </c>
      <c r="M71" s="57"/>
    </row>
    <row r="72" customFormat="false" ht="12.75" hidden="false" customHeight="false" outlineLevel="0" collapsed="false">
      <c r="A72" s="57"/>
      <c r="B72" s="57"/>
      <c r="C72" s="57"/>
      <c r="D72" s="59" t="s">
        <v>77</v>
      </c>
      <c r="E72" s="57"/>
      <c r="F72" s="57"/>
      <c r="G72" s="57"/>
      <c r="H72" s="57"/>
      <c r="I72" s="57"/>
      <c r="J72" s="57"/>
      <c r="K72" s="57"/>
      <c r="L72" s="60" t="s">
        <v>86</v>
      </c>
      <c r="M72" s="57"/>
    </row>
    <row r="73" customFormat="false" ht="15" hidden="false" customHeight="false" outlineLevel="0" collapsed="false">
      <c r="A73" s="52" t="n">
        <v>33</v>
      </c>
      <c r="B73" s="53" t="n">
        <v>108</v>
      </c>
      <c r="C73" s="54" t="s">
        <v>73</v>
      </c>
      <c r="D73" s="55" t="n">
        <v>1990</v>
      </c>
      <c r="E73" s="56" t="n">
        <v>31458</v>
      </c>
      <c r="F73" s="57" t="n">
        <v>73</v>
      </c>
      <c r="G73" s="57" t="n">
        <v>56</v>
      </c>
      <c r="H73" s="57" t="n">
        <v>64</v>
      </c>
      <c r="I73" s="57" t="n">
        <v>76</v>
      </c>
      <c r="J73" s="57" t="n">
        <v>81</v>
      </c>
      <c r="K73" s="57" t="n">
        <v>75</v>
      </c>
      <c r="L73" s="58" t="n">
        <v>425</v>
      </c>
      <c r="M73" s="57"/>
    </row>
    <row r="74" customFormat="false" ht="12.75" hidden="false" customHeight="false" outlineLevel="0" collapsed="false">
      <c r="A74" s="57"/>
      <c r="B74" s="57"/>
      <c r="C74" s="57"/>
      <c r="D74" s="59" t="s">
        <v>74</v>
      </c>
      <c r="E74" s="57"/>
      <c r="F74" s="57"/>
      <c r="G74" s="57"/>
      <c r="H74" s="57"/>
      <c r="I74" s="57"/>
      <c r="J74" s="57"/>
      <c r="K74" s="57"/>
      <c r="L74" s="57"/>
      <c r="M74" s="57"/>
    </row>
    <row r="75" customFormat="false" ht="15" hidden="false" customHeight="false" outlineLevel="0" collapsed="false">
      <c r="A75" s="52" t="n">
        <v>34</v>
      </c>
      <c r="B75" s="53" t="n">
        <v>307</v>
      </c>
      <c r="C75" s="54" t="s">
        <v>88</v>
      </c>
      <c r="D75" s="55" t="n">
        <v>1972</v>
      </c>
      <c r="E75" s="56" t="n">
        <v>3835</v>
      </c>
      <c r="F75" s="57" t="n">
        <v>58</v>
      </c>
      <c r="G75" s="57" t="n">
        <v>68</v>
      </c>
      <c r="H75" s="57" t="n">
        <v>52</v>
      </c>
      <c r="I75" s="57" t="n">
        <v>65</v>
      </c>
      <c r="J75" s="57" t="n">
        <v>77</v>
      </c>
      <c r="K75" s="57" t="n">
        <v>67</v>
      </c>
      <c r="L75" s="58" t="n">
        <v>387</v>
      </c>
      <c r="M75" s="57"/>
    </row>
    <row r="76" customFormat="false" ht="12.75" hidden="false" customHeight="false" outlineLevel="0" collapsed="false">
      <c r="A76" s="57"/>
      <c r="B76" s="57"/>
      <c r="C76" s="57"/>
      <c r="D76" s="59" t="s">
        <v>77</v>
      </c>
      <c r="E76" s="57"/>
      <c r="F76" s="57"/>
      <c r="G76" s="57"/>
      <c r="H76" s="57"/>
      <c r="I76" s="57"/>
      <c r="J76" s="57"/>
      <c r="K76" s="57"/>
      <c r="L76" s="57"/>
      <c r="M76" s="57"/>
    </row>
    <row r="77" customFormat="false" ht="15" hidden="false" customHeight="false" outlineLevel="0" collapsed="false">
      <c r="A77" s="52" t="n">
        <v>35</v>
      </c>
      <c r="B77" s="53" t="n">
        <v>211</v>
      </c>
      <c r="C77" s="54" t="s">
        <v>89</v>
      </c>
      <c r="D77" s="55" t="n">
        <v>1960</v>
      </c>
      <c r="E77" s="56" t="n">
        <v>0</v>
      </c>
      <c r="F77" s="57" t="n">
        <v>58</v>
      </c>
      <c r="G77" s="57" t="n">
        <v>67</v>
      </c>
      <c r="H77" s="57" t="n">
        <v>67</v>
      </c>
      <c r="I77" s="57" t="n">
        <v>54</v>
      </c>
      <c r="J77" s="57" t="n">
        <v>48</v>
      </c>
      <c r="K77" s="57" t="n">
        <v>63</v>
      </c>
      <c r="L77" s="58" t="n">
        <v>357</v>
      </c>
      <c r="M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</row>
    <row r="79" customFormat="false" ht="15" hidden="false" customHeight="false" outlineLevel="0" collapsed="false">
      <c r="A79" s="52" t="n">
        <v>36</v>
      </c>
      <c r="B79" s="53" t="n">
        <v>107</v>
      </c>
      <c r="C79" s="54" t="s">
        <v>90</v>
      </c>
      <c r="D79" s="55" t="n">
        <v>1974</v>
      </c>
      <c r="E79" s="56" t="n">
        <v>3859</v>
      </c>
      <c r="F79" s="57" t="n">
        <v>64</v>
      </c>
      <c r="G79" s="57" t="n">
        <v>54</v>
      </c>
      <c r="H79" s="57" t="n">
        <v>61</v>
      </c>
      <c r="I79" s="57" t="n">
        <v>48</v>
      </c>
      <c r="J79" s="57" t="n">
        <v>60</v>
      </c>
      <c r="K79" s="57" t="n">
        <v>62</v>
      </c>
      <c r="L79" s="58" t="n">
        <v>349</v>
      </c>
      <c r="M79" s="57"/>
    </row>
    <row r="80" customFormat="false" ht="12.75" hidden="false" customHeight="false" outlineLevel="0" collapsed="false">
      <c r="A80" s="57"/>
      <c r="B80" s="57"/>
      <c r="C80" s="57"/>
      <c r="D80" s="59" t="s">
        <v>77</v>
      </c>
      <c r="E80" s="57"/>
      <c r="F80" s="57"/>
      <c r="G80" s="57"/>
      <c r="H80" s="57"/>
      <c r="I80" s="57"/>
      <c r="J80" s="57"/>
      <c r="K80" s="57"/>
      <c r="L80" s="57"/>
      <c r="M80" s="57"/>
    </row>
    <row r="81" customFormat="false" ht="12.75" hidden="false" customHeight="false" outlineLevel="0" collapsed="false">
      <c r="A81" s="61" t="s">
        <v>91</v>
      </c>
      <c r="B81" s="57"/>
      <c r="C81" s="57"/>
      <c r="D81" s="57"/>
      <c r="E81" s="57"/>
      <c r="F81" s="57"/>
      <c r="G81" s="57"/>
      <c r="H81" s="57"/>
      <c r="I81" s="62" t="s">
        <v>92</v>
      </c>
      <c r="J81" s="62"/>
      <c r="K81" s="62"/>
      <c r="L81" s="62"/>
      <c r="M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</row>
    <row r="90" customFormat="false" ht="15" hidden="false" customHeight="false" outlineLevel="0" collapsed="false">
      <c r="E90" s="63"/>
    </row>
    <row r="91" customFormat="false" ht="15" hidden="false" customHeight="false" outlineLevel="0" collapsed="false">
      <c r="E91" s="63"/>
    </row>
    <row r="92" customFormat="false" ht="15" hidden="false" customHeight="false" outlineLevel="0" collapsed="false">
      <c r="E92" s="63"/>
    </row>
    <row r="93" customFormat="false" ht="15" hidden="false" customHeight="false" outlineLevel="0" collapsed="false">
      <c r="E93" s="63"/>
    </row>
    <row r="94" customFormat="false" ht="15" hidden="false" customHeight="false" outlineLevel="0" collapsed="false">
      <c r="E94" s="63"/>
    </row>
    <row r="95" customFormat="false" ht="15" hidden="false" customHeight="false" outlineLevel="0" collapsed="false">
      <c r="E95" s="63"/>
    </row>
    <row r="96" customFormat="false" ht="15" hidden="false" customHeight="false" outlineLevel="0" collapsed="false">
      <c r="E96" s="63"/>
    </row>
    <row r="97" customFormat="false" ht="15" hidden="false" customHeight="false" outlineLevel="0" collapsed="false">
      <c r="E97" s="63"/>
    </row>
    <row r="98" customFormat="false" ht="15" hidden="false" customHeight="false" outlineLevel="0" collapsed="false">
      <c r="E98" s="63"/>
    </row>
    <row r="99" customFormat="false" ht="15" hidden="false" customHeight="false" outlineLevel="0" collapsed="false">
      <c r="E99" s="63"/>
    </row>
    <row r="100" customFormat="false" ht="15" hidden="false" customHeight="false" outlineLevel="0" collapsed="false">
      <c r="E100" s="63"/>
    </row>
    <row r="101" customFormat="false" ht="15" hidden="false" customHeight="false" outlineLevel="0" collapsed="false">
      <c r="E101" s="63"/>
    </row>
    <row r="102" customFormat="false" ht="15" hidden="false" customHeight="false" outlineLevel="0" collapsed="false">
      <c r="E102" s="63"/>
    </row>
    <row r="103" customFormat="false" ht="15" hidden="false" customHeight="false" outlineLevel="0" collapsed="false">
      <c r="E103" s="63"/>
    </row>
    <row r="104" customFormat="false" ht="15" hidden="false" customHeight="false" outlineLevel="0" collapsed="false">
      <c r="E104" s="63"/>
    </row>
    <row r="105" customFormat="false" ht="15" hidden="false" customHeight="false" outlineLevel="0" collapsed="false">
      <c r="E105" s="63"/>
    </row>
    <row r="106" customFormat="false" ht="15" hidden="false" customHeight="false" outlineLevel="0" collapsed="false">
      <c r="E106" s="63"/>
    </row>
    <row r="107" customFormat="false" ht="15" hidden="false" customHeight="false" outlineLevel="0" collapsed="false">
      <c r="E107" s="63"/>
    </row>
    <row r="108" customFormat="false" ht="15" hidden="false" customHeight="false" outlineLevel="0" collapsed="false">
      <c r="E108" s="63"/>
    </row>
    <row r="109" customFormat="false" ht="15" hidden="false" customHeight="false" outlineLevel="0" collapsed="false">
      <c r="E109" s="63"/>
    </row>
    <row r="110" customFormat="false" ht="15" hidden="false" customHeight="false" outlineLevel="0" collapsed="false">
      <c r="E110" s="63"/>
    </row>
    <row r="111" customFormat="false" ht="15" hidden="false" customHeight="false" outlineLevel="0" collapsed="false">
      <c r="E111" s="63"/>
    </row>
    <row r="112" customFormat="false" ht="15" hidden="false" customHeight="false" outlineLevel="0" collapsed="false">
      <c r="E112" s="63"/>
    </row>
    <row r="113" customFormat="false" ht="15" hidden="false" customHeight="false" outlineLevel="0" collapsed="false">
      <c r="E113" s="63"/>
    </row>
    <row r="114" customFormat="false" ht="15" hidden="false" customHeight="false" outlineLevel="0" collapsed="false">
      <c r="E114" s="63"/>
    </row>
    <row r="115" customFormat="false" ht="15" hidden="false" customHeight="false" outlineLevel="0" collapsed="false">
      <c r="E115" s="63"/>
    </row>
    <row r="116" customFormat="false" ht="15" hidden="false" customHeight="false" outlineLevel="0" collapsed="false">
      <c r="E116" s="63"/>
    </row>
    <row r="117" customFormat="false" ht="15" hidden="false" customHeight="false" outlineLevel="0" collapsed="false">
      <c r="E117" s="63"/>
    </row>
    <row r="118" customFormat="false" ht="15" hidden="false" customHeight="false" outlineLevel="0" collapsed="false">
      <c r="E118" s="63"/>
    </row>
    <row r="119" customFormat="false" ht="15" hidden="false" customHeight="false" outlineLevel="0" collapsed="false">
      <c r="E119" s="63"/>
    </row>
    <row r="120" customFormat="false" ht="15" hidden="false" customHeight="false" outlineLevel="0" collapsed="false">
      <c r="E120" s="63"/>
    </row>
    <row r="121" customFormat="false" ht="15" hidden="false" customHeight="false" outlineLevel="0" collapsed="false">
      <c r="E121" s="63"/>
    </row>
    <row r="122" customFormat="false" ht="15" hidden="false" customHeight="false" outlineLevel="0" collapsed="false">
      <c r="E122" s="63"/>
    </row>
    <row r="123" customFormat="false" ht="15" hidden="false" customHeight="false" outlineLevel="0" collapsed="false">
      <c r="E123" s="63"/>
    </row>
    <row r="124" customFormat="false" ht="15" hidden="false" customHeight="false" outlineLevel="0" collapsed="false">
      <c r="E124" s="63"/>
    </row>
    <row r="125" customFormat="false" ht="15" hidden="false" customHeight="false" outlineLevel="0" collapsed="false">
      <c r="E125" s="63"/>
    </row>
    <row r="126" customFormat="false" ht="15" hidden="false" customHeight="false" outlineLevel="0" collapsed="false">
      <c r="E126" s="63"/>
    </row>
    <row r="127" customFormat="false" ht="15" hidden="false" customHeight="false" outlineLevel="0" collapsed="false">
      <c r="E127" s="63"/>
    </row>
    <row r="128" customFormat="false" ht="15" hidden="false" customHeight="false" outlineLevel="0" collapsed="false">
      <c r="E128" s="63"/>
    </row>
    <row r="129" customFormat="false" ht="15" hidden="false" customHeight="false" outlineLevel="0" collapsed="false">
      <c r="E129" s="63"/>
    </row>
    <row r="130" customFormat="false" ht="15" hidden="false" customHeight="false" outlineLevel="0" collapsed="false">
      <c r="E130" s="63"/>
    </row>
    <row r="131" customFormat="false" ht="15" hidden="false" customHeight="false" outlineLevel="0" collapsed="false">
      <c r="E131" s="63"/>
    </row>
    <row r="132" customFormat="false" ht="15" hidden="false" customHeight="false" outlineLevel="0" collapsed="false">
      <c r="E132" s="63"/>
    </row>
    <row r="133" customFormat="false" ht="15" hidden="false" customHeight="false" outlineLevel="0" collapsed="false">
      <c r="E133" s="63"/>
    </row>
    <row r="134" customFormat="false" ht="15" hidden="false" customHeight="false" outlineLevel="0" collapsed="false">
      <c r="E134" s="63"/>
    </row>
    <row r="135" customFormat="false" ht="15" hidden="false" customHeight="false" outlineLevel="0" collapsed="false">
      <c r="E135" s="63"/>
    </row>
    <row r="136" customFormat="false" ht="15" hidden="false" customHeight="false" outlineLevel="0" collapsed="false">
      <c r="E136" s="63"/>
    </row>
    <row r="137" customFormat="false" ht="15" hidden="false" customHeight="false" outlineLevel="0" collapsed="false">
      <c r="E137" s="63"/>
    </row>
    <row r="138" customFormat="false" ht="15" hidden="false" customHeight="false" outlineLevel="0" collapsed="false">
      <c r="E138" s="63"/>
    </row>
    <row r="139" customFormat="false" ht="15" hidden="false" customHeight="false" outlineLevel="0" collapsed="false">
      <c r="E139" s="63"/>
    </row>
    <row r="140" customFormat="false" ht="15" hidden="false" customHeight="false" outlineLevel="0" collapsed="false">
      <c r="E140" s="63"/>
    </row>
    <row r="141" customFormat="false" ht="15" hidden="false" customHeight="false" outlineLevel="0" collapsed="false">
      <c r="E141" s="63"/>
    </row>
    <row r="142" customFormat="false" ht="15" hidden="false" customHeight="false" outlineLevel="0" collapsed="false">
      <c r="E142" s="63"/>
    </row>
    <row r="143" customFormat="false" ht="15" hidden="false" customHeight="false" outlineLevel="0" collapsed="false">
      <c r="E143" s="63"/>
    </row>
    <row r="144" customFormat="false" ht="15" hidden="false" customHeight="false" outlineLevel="0" collapsed="false">
      <c r="E144" s="63"/>
    </row>
    <row r="145" customFormat="false" ht="15" hidden="false" customHeight="false" outlineLevel="0" collapsed="false">
      <c r="E145" s="63"/>
    </row>
    <row r="146" customFormat="false" ht="15" hidden="false" customHeight="false" outlineLevel="0" collapsed="false">
      <c r="E146" s="63"/>
    </row>
    <row r="147" customFormat="false" ht="15" hidden="false" customHeight="false" outlineLevel="0" collapsed="false">
      <c r="E147" s="63"/>
    </row>
    <row r="148" customFormat="false" ht="15" hidden="false" customHeight="false" outlineLevel="0" collapsed="false">
      <c r="E148" s="63"/>
    </row>
    <row r="149" customFormat="false" ht="15" hidden="false" customHeight="false" outlineLevel="0" collapsed="false">
      <c r="E149" s="63"/>
    </row>
    <row r="150" customFormat="false" ht="15" hidden="false" customHeight="false" outlineLevel="0" collapsed="false">
      <c r="E150" s="63"/>
    </row>
    <row r="151" customFormat="false" ht="15" hidden="false" customHeight="false" outlineLevel="0" collapsed="false">
      <c r="E151" s="63"/>
    </row>
    <row r="152" customFormat="false" ht="15" hidden="false" customHeight="false" outlineLevel="0" collapsed="false">
      <c r="E152" s="63"/>
    </row>
    <row r="153" customFormat="false" ht="15" hidden="false" customHeight="false" outlineLevel="0" collapsed="false">
      <c r="E153" s="63"/>
    </row>
    <row r="154" customFormat="false" ht="15" hidden="false" customHeight="false" outlineLevel="0" collapsed="false">
      <c r="E154" s="63"/>
    </row>
    <row r="155" customFormat="false" ht="15" hidden="false" customHeight="false" outlineLevel="0" collapsed="false">
      <c r="E155" s="63"/>
    </row>
    <row r="156" customFormat="false" ht="15" hidden="false" customHeight="false" outlineLevel="0" collapsed="false">
      <c r="E156" s="63"/>
    </row>
    <row r="157" customFormat="false" ht="15" hidden="false" customHeight="false" outlineLevel="0" collapsed="false">
      <c r="E157" s="63"/>
    </row>
    <row r="158" customFormat="false" ht="15" hidden="false" customHeight="false" outlineLevel="0" collapsed="false">
      <c r="E158" s="63"/>
    </row>
    <row r="159" customFormat="false" ht="15" hidden="false" customHeight="false" outlineLevel="0" collapsed="false">
      <c r="E159" s="63"/>
    </row>
    <row r="160" customFormat="false" ht="15" hidden="false" customHeight="false" outlineLevel="0" collapsed="false">
      <c r="E160" s="63"/>
    </row>
    <row r="161" customFormat="false" ht="15" hidden="false" customHeight="false" outlineLevel="0" collapsed="false">
      <c r="E161" s="63"/>
    </row>
    <row r="162" customFormat="false" ht="15" hidden="false" customHeight="false" outlineLevel="0" collapsed="false">
      <c r="E162" s="63"/>
    </row>
    <row r="163" customFormat="false" ht="15" hidden="false" customHeight="false" outlineLevel="0" collapsed="false">
      <c r="E163" s="63"/>
    </row>
    <row r="164" customFormat="false" ht="15" hidden="false" customHeight="false" outlineLevel="0" collapsed="false">
      <c r="E164" s="63"/>
    </row>
    <row r="165" customFormat="false" ht="15" hidden="false" customHeight="false" outlineLevel="0" collapsed="false">
      <c r="E165" s="63"/>
    </row>
    <row r="166" customFormat="false" ht="15" hidden="false" customHeight="false" outlineLevel="0" collapsed="false">
      <c r="E166" s="63"/>
    </row>
    <row r="167" customFormat="false" ht="15" hidden="false" customHeight="false" outlineLevel="0" collapsed="false">
      <c r="E167" s="63"/>
    </row>
    <row r="168" customFormat="false" ht="15" hidden="false" customHeight="false" outlineLevel="0" collapsed="false">
      <c r="E168" s="63"/>
    </row>
    <row r="169" customFormat="false" ht="15" hidden="false" customHeight="false" outlineLevel="0" collapsed="false">
      <c r="E169" s="63"/>
    </row>
    <row r="170" customFormat="false" ht="15" hidden="false" customHeight="false" outlineLevel="0" collapsed="false">
      <c r="E170" s="63"/>
    </row>
    <row r="171" customFormat="false" ht="15" hidden="false" customHeight="false" outlineLevel="0" collapsed="false">
      <c r="E171" s="63"/>
    </row>
    <row r="172" customFormat="false" ht="15" hidden="false" customHeight="false" outlineLevel="0" collapsed="false">
      <c r="E172" s="63"/>
    </row>
    <row r="173" customFormat="false" ht="15" hidden="false" customHeight="false" outlineLevel="0" collapsed="false">
      <c r="E173" s="63"/>
    </row>
    <row r="174" customFormat="false" ht="15" hidden="false" customHeight="false" outlineLevel="0" collapsed="false">
      <c r="E174" s="63"/>
    </row>
    <row r="175" customFormat="false" ht="15" hidden="false" customHeight="false" outlineLevel="0" collapsed="false">
      <c r="E175" s="63"/>
    </row>
    <row r="176" customFormat="false" ht="15" hidden="false" customHeight="false" outlineLevel="0" collapsed="false">
      <c r="E176" s="63"/>
    </row>
    <row r="177" customFormat="false" ht="15" hidden="false" customHeight="false" outlineLevel="0" collapsed="false">
      <c r="E177" s="63"/>
    </row>
    <row r="178" customFormat="false" ht="15" hidden="false" customHeight="false" outlineLevel="0" collapsed="false">
      <c r="E178" s="63"/>
    </row>
    <row r="179" customFormat="false" ht="15" hidden="false" customHeight="false" outlineLevel="0" collapsed="false">
      <c r="E179" s="63"/>
    </row>
    <row r="180" customFormat="false" ht="15" hidden="false" customHeight="false" outlineLevel="0" collapsed="false">
      <c r="E180" s="63"/>
    </row>
    <row r="181" customFormat="false" ht="15" hidden="false" customHeight="false" outlineLevel="0" collapsed="false">
      <c r="E181" s="63"/>
    </row>
    <row r="182" customFormat="false" ht="15" hidden="false" customHeight="false" outlineLevel="0" collapsed="false">
      <c r="E182" s="63"/>
    </row>
    <row r="183" customFormat="false" ht="15" hidden="false" customHeight="false" outlineLevel="0" collapsed="false">
      <c r="E183" s="63"/>
    </row>
    <row r="184" customFormat="false" ht="15" hidden="false" customHeight="false" outlineLevel="0" collapsed="false">
      <c r="E184" s="63"/>
    </row>
    <row r="185" customFormat="false" ht="15" hidden="false" customHeight="false" outlineLevel="0" collapsed="false">
      <c r="E185" s="63"/>
    </row>
    <row r="186" customFormat="false" ht="15" hidden="false" customHeight="false" outlineLevel="0" collapsed="false">
      <c r="E186" s="63"/>
    </row>
    <row r="187" customFormat="false" ht="15" hidden="false" customHeight="false" outlineLevel="0" collapsed="false">
      <c r="E187" s="63"/>
    </row>
    <row r="188" customFormat="false" ht="15" hidden="false" customHeight="false" outlineLevel="0" collapsed="false">
      <c r="E188" s="63"/>
    </row>
    <row r="189" customFormat="false" ht="15" hidden="false" customHeight="false" outlineLevel="0" collapsed="false">
      <c r="E189" s="63"/>
    </row>
    <row r="190" customFormat="false" ht="15" hidden="false" customHeight="false" outlineLevel="0" collapsed="false">
      <c r="E190" s="63"/>
    </row>
    <row r="191" customFormat="false" ht="15" hidden="false" customHeight="false" outlineLevel="0" collapsed="false">
      <c r="E191" s="63"/>
    </row>
    <row r="192" customFormat="false" ht="15" hidden="false" customHeight="false" outlineLevel="0" collapsed="false">
      <c r="E192" s="63"/>
    </row>
    <row r="193" customFormat="false" ht="15" hidden="false" customHeight="false" outlineLevel="0" collapsed="false">
      <c r="E193" s="63"/>
    </row>
    <row r="194" customFormat="false" ht="15" hidden="false" customHeight="false" outlineLevel="0" collapsed="false">
      <c r="E194" s="63"/>
    </row>
    <row r="195" customFormat="false" ht="15" hidden="false" customHeight="false" outlineLevel="0" collapsed="false">
      <c r="E195" s="63"/>
    </row>
    <row r="196" customFormat="false" ht="15" hidden="false" customHeight="false" outlineLevel="0" collapsed="false">
      <c r="E196" s="63"/>
    </row>
    <row r="197" customFormat="false" ht="15" hidden="false" customHeight="false" outlineLevel="0" collapsed="false">
      <c r="E197" s="63"/>
    </row>
    <row r="198" customFormat="false" ht="15" hidden="false" customHeight="false" outlineLevel="0" collapsed="false">
      <c r="E198" s="63"/>
    </row>
    <row r="199" customFormat="false" ht="15" hidden="false" customHeight="false" outlineLevel="0" collapsed="false">
      <c r="E199" s="63"/>
    </row>
    <row r="200" customFormat="false" ht="15" hidden="false" customHeight="false" outlineLevel="0" collapsed="false">
      <c r="E200" s="63"/>
    </row>
    <row r="201" customFormat="false" ht="15" hidden="false" customHeight="false" outlineLevel="0" collapsed="false">
      <c r="E201" s="63"/>
    </row>
    <row r="202" customFormat="false" ht="15" hidden="false" customHeight="false" outlineLevel="0" collapsed="false">
      <c r="E202" s="63"/>
    </row>
    <row r="203" customFormat="false" ht="15" hidden="false" customHeight="false" outlineLevel="0" collapsed="false">
      <c r="E203" s="63"/>
    </row>
    <row r="204" customFormat="false" ht="15" hidden="false" customHeight="false" outlineLevel="0" collapsed="false">
      <c r="E204" s="63"/>
    </row>
    <row r="205" customFormat="false" ht="15" hidden="false" customHeight="false" outlineLevel="0" collapsed="false">
      <c r="E205" s="63"/>
    </row>
    <row r="206" customFormat="false" ht="15" hidden="false" customHeight="false" outlineLevel="0" collapsed="false">
      <c r="E206" s="63"/>
    </row>
    <row r="207" customFormat="false" ht="15" hidden="false" customHeight="false" outlineLevel="0" collapsed="false">
      <c r="E207" s="63"/>
    </row>
    <row r="208" customFormat="false" ht="15" hidden="false" customHeight="false" outlineLevel="0" collapsed="false">
      <c r="E208" s="63"/>
    </row>
    <row r="209" customFormat="false" ht="15" hidden="false" customHeight="false" outlineLevel="0" collapsed="false">
      <c r="E209" s="63"/>
    </row>
    <row r="210" customFormat="false" ht="15" hidden="false" customHeight="false" outlineLevel="0" collapsed="false">
      <c r="E210" s="63"/>
    </row>
    <row r="211" customFormat="false" ht="15" hidden="false" customHeight="false" outlineLevel="0" collapsed="false">
      <c r="E211" s="63"/>
    </row>
    <row r="212" customFormat="false" ht="15" hidden="false" customHeight="false" outlineLevel="0" collapsed="false">
      <c r="E212" s="63"/>
    </row>
    <row r="213" customFormat="false" ht="15" hidden="false" customHeight="false" outlineLevel="0" collapsed="false">
      <c r="E213" s="63"/>
    </row>
    <row r="214" customFormat="false" ht="15" hidden="false" customHeight="false" outlineLevel="0" collapsed="false">
      <c r="E214" s="63"/>
    </row>
    <row r="215" customFormat="false" ht="15" hidden="false" customHeight="false" outlineLevel="0" collapsed="false">
      <c r="E215" s="63"/>
    </row>
    <row r="216" customFormat="false" ht="15" hidden="false" customHeight="false" outlineLevel="0" collapsed="false">
      <c r="E216" s="63"/>
    </row>
    <row r="217" customFormat="false" ht="15" hidden="false" customHeight="false" outlineLevel="0" collapsed="false">
      <c r="E217" s="63"/>
    </row>
    <row r="218" customFormat="false" ht="15" hidden="false" customHeight="false" outlineLevel="0" collapsed="false">
      <c r="E218" s="63"/>
    </row>
    <row r="219" customFormat="false" ht="15" hidden="false" customHeight="false" outlineLevel="0" collapsed="false">
      <c r="E219" s="63"/>
    </row>
    <row r="220" customFormat="false" ht="15" hidden="false" customHeight="false" outlineLevel="0" collapsed="false">
      <c r="E220" s="63"/>
    </row>
    <row r="221" customFormat="false" ht="15" hidden="false" customHeight="false" outlineLevel="0" collapsed="false">
      <c r="E221" s="63"/>
    </row>
    <row r="222" customFormat="false" ht="15" hidden="false" customHeight="false" outlineLevel="0" collapsed="false">
      <c r="E222" s="63"/>
    </row>
    <row r="223" customFormat="false" ht="15" hidden="false" customHeight="false" outlineLevel="0" collapsed="false">
      <c r="E223" s="63"/>
    </row>
    <row r="224" customFormat="false" ht="15" hidden="false" customHeight="false" outlineLevel="0" collapsed="false">
      <c r="E224" s="63"/>
    </row>
    <row r="225" customFormat="false" ht="15" hidden="false" customHeight="false" outlineLevel="0" collapsed="false">
      <c r="E225" s="63"/>
    </row>
    <row r="226" customFormat="false" ht="15" hidden="false" customHeight="false" outlineLevel="0" collapsed="false">
      <c r="E226" s="63"/>
    </row>
    <row r="227" customFormat="false" ht="15" hidden="false" customHeight="false" outlineLevel="0" collapsed="false">
      <c r="E227" s="63"/>
    </row>
    <row r="228" customFormat="false" ht="15" hidden="false" customHeight="false" outlineLevel="0" collapsed="false">
      <c r="E228" s="63"/>
    </row>
    <row r="229" customFormat="false" ht="15" hidden="false" customHeight="false" outlineLevel="0" collapsed="false">
      <c r="E229" s="63"/>
    </row>
    <row r="230" customFormat="false" ht="15" hidden="false" customHeight="false" outlineLevel="0" collapsed="false">
      <c r="E230" s="63"/>
    </row>
    <row r="231" customFormat="false" ht="15" hidden="false" customHeight="false" outlineLevel="0" collapsed="false">
      <c r="E231" s="63"/>
    </row>
    <row r="232" customFormat="false" ht="15" hidden="false" customHeight="false" outlineLevel="0" collapsed="false">
      <c r="E232" s="63"/>
    </row>
    <row r="233" customFormat="false" ht="15" hidden="false" customHeight="false" outlineLevel="0" collapsed="false">
      <c r="E233" s="63"/>
    </row>
    <row r="234" customFormat="false" ht="15" hidden="false" customHeight="false" outlineLevel="0" collapsed="false">
      <c r="E234" s="63"/>
    </row>
    <row r="235" customFormat="false" ht="15" hidden="false" customHeight="false" outlineLevel="0" collapsed="false">
      <c r="E235" s="63"/>
    </row>
    <row r="236" customFormat="false" ht="15" hidden="false" customHeight="false" outlineLevel="0" collapsed="false">
      <c r="E236" s="63"/>
    </row>
    <row r="237" customFormat="false" ht="15" hidden="false" customHeight="false" outlineLevel="0" collapsed="false">
      <c r="E237" s="63"/>
    </row>
    <row r="238" customFormat="false" ht="15" hidden="false" customHeight="false" outlineLevel="0" collapsed="false">
      <c r="E238" s="63"/>
    </row>
    <row r="239" customFormat="false" ht="15" hidden="false" customHeight="false" outlineLevel="0" collapsed="false">
      <c r="E239" s="63"/>
    </row>
    <row r="240" customFormat="false" ht="15" hidden="false" customHeight="false" outlineLevel="0" collapsed="false">
      <c r="E240" s="63"/>
    </row>
    <row r="241" customFormat="false" ht="15" hidden="false" customHeight="false" outlineLevel="0" collapsed="false">
      <c r="E241" s="63"/>
    </row>
    <row r="242" customFormat="false" ht="15" hidden="false" customHeight="false" outlineLevel="0" collapsed="false">
      <c r="E242" s="63"/>
    </row>
    <row r="243" customFormat="false" ht="15" hidden="false" customHeight="false" outlineLevel="0" collapsed="false">
      <c r="E243" s="63"/>
    </row>
    <row r="244" customFormat="false" ht="15" hidden="false" customHeight="false" outlineLevel="0" collapsed="false">
      <c r="E244" s="63"/>
    </row>
    <row r="245" customFormat="false" ht="15" hidden="false" customHeight="false" outlineLevel="0" collapsed="false">
      <c r="E245" s="63"/>
    </row>
    <row r="246" customFormat="false" ht="15" hidden="false" customHeight="false" outlineLevel="0" collapsed="false">
      <c r="E246" s="63"/>
    </row>
    <row r="247" customFormat="false" ht="15" hidden="false" customHeight="false" outlineLevel="0" collapsed="false">
      <c r="E247" s="63"/>
    </row>
    <row r="248" customFormat="false" ht="15" hidden="false" customHeight="false" outlineLevel="0" collapsed="false">
      <c r="E248" s="63"/>
    </row>
    <row r="249" customFormat="false" ht="15" hidden="false" customHeight="false" outlineLevel="0" collapsed="false">
      <c r="E249" s="63"/>
    </row>
    <row r="250" customFormat="false" ht="15" hidden="false" customHeight="false" outlineLevel="0" collapsed="false">
      <c r="E250" s="63"/>
    </row>
    <row r="251" customFormat="false" ht="15" hidden="false" customHeight="false" outlineLevel="0" collapsed="false">
      <c r="E251" s="63"/>
    </row>
    <row r="252" customFormat="false" ht="15" hidden="false" customHeight="false" outlineLevel="0" collapsed="false">
      <c r="E252" s="63"/>
    </row>
    <row r="253" customFormat="false" ht="15" hidden="false" customHeight="false" outlineLevel="0" collapsed="false">
      <c r="E253" s="63"/>
    </row>
    <row r="254" customFormat="false" ht="15" hidden="false" customHeight="false" outlineLevel="0" collapsed="false">
      <c r="E254" s="63"/>
    </row>
    <row r="255" customFormat="false" ht="15" hidden="false" customHeight="false" outlineLevel="0" collapsed="false">
      <c r="E255" s="63"/>
    </row>
    <row r="256" customFormat="false" ht="15" hidden="false" customHeight="false" outlineLevel="0" collapsed="false">
      <c r="E256" s="63"/>
    </row>
    <row r="257" customFormat="false" ht="15" hidden="false" customHeight="false" outlineLevel="0" collapsed="false">
      <c r="E257" s="63"/>
    </row>
    <row r="258" customFormat="false" ht="15" hidden="false" customHeight="false" outlineLevel="0" collapsed="false">
      <c r="E258" s="63"/>
    </row>
    <row r="259" customFormat="false" ht="15" hidden="false" customHeight="false" outlineLevel="0" collapsed="false">
      <c r="E259" s="63"/>
    </row>
    <row r="260" customFormat="false" ht="15" hidden="false" customHeight="false" outlineLevel="0" collapsed="false">
      <c r="E260" s="63"/>
    </row>
    <row r="261" customFormat="false" ht="15" hidden="false" customHeight="false" outlineLevel="0" collapsed="false">
      <c r="E261" s="63"/>
    </row>
    <row r="262" customFormat="false" ht="15" hidden="false" customHeight="false" outlineLevel="0" collapsed="false">
      <c r="E262" s="63"/>
    </row>
    <row r="263" customFormat="false" ht="15" hidden="false" customHeight="false" outlineLevel="0" collapsed="false">
      <c r="E263" s="63"/>
    </row>
  </sheetData>
  <mergeCells count="3">
    <mergeCell ref="A1:L1"/>
    <mergeCell ref="J3:L3"/>
    <mergeCell ref="I81:L81"/>
  </mergeCells>
  <conditionalFormatting sqref="F6:H65536 I1:K65536 F1:H4">
    <cfRule type="cellIs" priority="2" operator="equal" aboveAverage="0" equalAverage="0" bottom="0" percent="0" rank="0" text="" dxfId="0">
      <formula>100</formula>
    </cfRule>
  </conditionalFormatting>
  <hyperlinks>
    <hyperlink ref="J3" location="Program!B2" display="Program"/>
  </hyperlink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6.7"/>
    <col collapsed="false" customWidth="true" hidden="false" outlineLevel="0" max="3" min="3" style="57" width="28.56"/>
    <col collapsed="false" customWidth="true" hidden="false" outlineLevel="0" max="4" min="4" style="57" width="5.28"/>
    <col collapsed="false" customWidth="false" hidden="false" outlineLevel="0" max="5" min="5" style="57" width="9.14"/>
    <col collapsed="false" customWidth="true" hidden="false" outlineLevel="0" max="11" min="6" style="57" width="3.42"/>
    <col collapsed="false" customWidth="true" hidden="false" outlineLevel="0" max="12" min="12" style="57" width="7.28"/>
    <col collapsed="false" customWidth="true" hidden="false" outlineLevel="0" max="13" min="13" style="57" width="7.56"/>
    <col collapsed="false" customWidth="false" hidden="false" outlineLevel="0" max="257" min="14" style="57" width="9.14"/>
  </cols>
  <sheetData>
    <row r="1" customFormat="false" ht="20.2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.75" hidden="false" customHeight="false" outlineLevel="0" collapsed="false">
      <c r="A2" s="54" t="s">
        <v>13</v>
      </c>
      <c r="C2" s="65" t="n">
        <v>2</v>
      </c>
    </row>
    <row r="3" customFormat="false" ht="15.75" hidden="false" customHeight="false" outlineLevel="0" collapsed="false">
      <c r="A3" s="54" t="s">
        <v>14</v>
      </c>
      <c r="C3" s="65" t="s">
        <v>15</v>
      </c>
      <c r="J3" s="66" t="s">
        <v>16</v>
      </c>
      <c r="K3" s="66"/>
      <c r="L3" s="66"/>
    </row>
    <row r="4" customFormat="false" ht="15.75" hidden="false" customHeight="false" outlineLevel="0" collapsed="false">
      <c r="A4" s="54" t="s">
        <v>17</v>
      </c>
      <c r="C4" s="65" t="s">
        <v>18</v>
      </c>
    </row>
    <row r="5" customFormat="false" ht="15.75" hidden="false" customHeight="false" outlineLevel="0" collapsed="false">
      <c r="A5" s="54" t="s">
        <v>19</v>
      </c>
      <c r="C5" s="67" t="n">
        <v>41566</v>
      </c>
    </row>
    <row r="6" customFormat="false" ht="12.75" hidden="false" customHeight="false" outlineLevel="0" collapsed="false">
      <c r="K6" s="57" t="s">
        <v>20</v>
      </c>
      <c r="L6" s="68" t="n">
        <v>589</v>
      </c>
    </row>
    <row r="7" customFormat="false" ht="12.75" hidden="false" customHeight="false" outlineLevel="0" collapsed="false">
      <c r="A7" s="69" t="s">
        <v>21</v>
      </c>
      <c r="B7" s="70" t="s">
        <v>22</v>
      </c>
      <c r="C7" s="71" t="s">
        <v>23</v>
      </c>
      <c r="D7" s="69" t="s">
        <v>24</v>
      </c>
      <c r="E7" s="70" t="s">
        <v>25</v>
      </c>
      <c r="F7" s="70" t="s">
        <v>26</v>
      </c>
      <c r="G7" s="70" t="s">
        <v>27</v>
      </c>
      <c r="H7" s="70" t="s">
        <v>28</v>
      </c>
      <c r="I7" s="70" t="s">
        <v>29</v>
      </c>
      <c r="J7" s="70" t="s">
        <v>30</v>
      </c>
      <c r="K7" s="70" t="s">
        <v>31</v>
      </c>
      <c r="L7" s="70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52" t="n">
        <v>1</v>
      </c>
      <c r="B9" s="53" t="n">
        <v>212</v>
      </c>
      <c r="C9" s="54" t="s">
        <v>36</v>
      </c>
      <c r="D9" s="55" t="n">
        <v>1993</v>
      </c>
      <c r="E9" s="56" t="n">
        <v>33150</v>
      </c>
      <c r="F9" s="57" t="n">
        <v>92</v>
      </c>
      <c r="G9" s="57" t="n">
        <v>94</v>
      </c>
      <c r="H9" s="57" t="n">
        <v>97</v>
      </c>
      <c r="I9" s="57" t="n">
        <v>96</v>
      </c>
      <c r="J9" s="57" t="n">
        <v>98</v>
      </c>
      <c r="K9" s="57" t="n">
        <v>93</v>
      </c>
      <c r="L9" s="58" t="n">
        <v>570</v>
      </c>
    </row>
    <row r="10" customFormat="false" ht="12.75" hidden="false" customHeight="false" outlineLevel="0" collapsed="false">
      <c r="D10" s="59" t="s">
        <v>37</v>
      </c>
      <c r="L10" s="60" t="s">
        <v>42</v>
      </c>
    </row>
    <row r="11" customFormat="false" ht="15" hidden="false" customHeight="false" outlineLevel="0" collapsed="false">
      <c r="A11" s="52" t="n">
        <v>2</v>
      </c>
      <c r="B11" s="53" t="n">
        <v>112</v>
      </c>
      <c r="C11" s="54" t="s">
        <v>39</v>
      </c>
      <c r="D11" s="55" t="n">
        <v>1989</v>
      </c>
      <c r="E11" s="56" t="n">
        <v>34357</v>
      </c>
      <c r="F11" s="57" t="n">
        <v>93</v>
      </c>
      <c r="G11" s="57" t="n">
        <v>91</v>
      </c>
      <c r="H11" s="57" t="n">
        <v>97</v>
      </c>
      <c r="I11" s="57" t="n">
        <v>95</v>
      </c>
      <c r="J11" s="57" t="n">
        <v>95</v>
      </c>
      <c r="K11" s="57" t="n">
        <v>95</v>
      </c>
      <c r="L11" s="58" t="n">
        <v>566</v>
      </c>
    </row>
    <row r="12" customFormat="false" ht="12.75" hidden="false" customHeight="false" outlineLevel="0" collapsed="false">
      <c r="D12" s="59" t="s">
        <v>37</v>
      </c>
      <c r="L12" s="60" t="s">
        <v>54</v>
      </c>
    </row>
    <row r="13" customFormat="false" ht="15" hidden="false" customHeight="false" outlineLevel="0" collapsed="false">
      <c r="A13" s="52" t="n">
        <v>3</v>
      </c>
      <c r="B13" s="53" t="n">
        <v>303</v>
      </c>
      <c r="C13" s="54" t="s">
        <v>33</v>
      </c>
      <c r="D13" s="55" t="n">
        <v>1975</v>
      </c>
      <c r="E13" s="56" t="n">
        <v>39247</v>
      </c>
      <c r="F13" s="57" t="n">
        <v>96</v>
      </c>
      <c r="G13" s="57" t="n">
        <v>94</v>
      </c>
      <c r="H13" s="57" t="n">
        <v>93</v>
      </c>
      <c r="I13" s="57" t="n">
        <v>93</v>
      </c>
      <c r="J13" s="57" t="n">
        <v>93</v>
      </c>
      <c r="K13" s="57" t="n">
        <v>93</v>
      </c>
      <c r="L13" s="58" t="n">
        <v>562</v>
      </c>
    </row>
    <row r="14" customFormat="false" ht="12.75" hidden="false" customHeight="false" outlineLevel="0" collapsed="false">
      <c r="D14" s="59" t="s">
        <v>34</v>
      </c>
      <c r="L14" s="60" t="s">
        <v>38</v>
      </c>
    </row>
    <row r="15" customFormat="false" ht="15" hidden="false" customHeight="false" outlineLevel="0" collapsed="false">
      <c r="A15" s="52" t="n">
        <v>4</v>
      </c>
      <c r="B15" s="53" t="n">
        <v>109</v>
      </c>
      <c r="C15" s="54" t="s">
        <v>44</v>
      </c>
      <c r="D15" s="55" t="n">
        <v>1955</v>
      </c>
      <c r="E15" s="56" t="n">
        <v>11299</v>
      </c>
      <c r="F15" s="57" t="n">
        <v>93</v>
      </c>
      <c r="G15" s="57" t="n">
        <v>91</v>
      </c>
      <c r="H15" s="57" t="n">
        <v>96</v>
      </c>
      <c r="I15" s="57" t="n">
        <v>92</v>
      </c>
      <c r="J15" s="57" t="n">
        <v>99</v>
      </c>
      <c r="K15" s="57" t="n">
        <v>91</v>
      </c>
      <c r="L15" s="58" t="n">
        <v>562</v>
      </c>
    </row>
    <row r="16" customFormat="false" ht="12.75" hidden="false" customHeight="false" outlineLevel="0" collapsed="false">
      <c r="D16" s="59" t="s">
        <v>41</v>
      </c>
      <c r="L16" s="60" t="s">
        <v>57</v>
      </c>
    </row>
    <row r="17" customFormat="false" ht="15" hidden="false" customHeight="false" outlineLevel="0" collapsed="false">
      <c r="A17" s="52" t="n">
        <v>5</v>
      </c>
      <c r="B17" s="53" t="n">
        <v>302</v>
      </c>
      <c r="C17" s="54" t="s">
        <v>45</v>
      </c>
      <c r="D17" s="55" t="n">
        <v>1966</v>
      </c>
      <c r="E17" s="56" t="n">
        <v>25312</v>
      </c>
      <c r="F17" s="57" t="n">
        <v>94</v>
      </c>
      <c r="G17" s="57" t="n">
        <v>95</v>
      </c>
      <c r="H17" s="57" t="n">
        <v>93</v>
      </c>
      <c r="I17" s="57" t="n">
        <v>89</v>
      </c>
      <c r="J17" s="57" t="n">
        <v>92</v>
      </c>
      <c r="K17" s="57" t="n">
        <v>89</v>
      </c>
      <c r="L17" s="58" t="n">
        <v>552</v>
      </c>
    </row>
    <row r="18" customFormat="false" ht="12.75" hidden="false" customHeight="false" outlineLevel="0" collapsed="false">
      <c r="D18" s="59" t="s">
        <v>46</v>
      </c>
      <c r="L18" s="60" t="s">
        <v>38</v>
      </c>
    </row>
    <row r="19" customFormat="false" ht="15" hidden="false" customHeight="false" outlineLevel="0" collapsed="false">
      <c r="A19" s="52" t="n">
        <v>6</v>
      </c>
      <c r="B19" s="53" t="n">
        <v>102</v>
      </c>
      <c r="C19" s="54" t="s">
        <v>52</v>
      </c>
      <c r="D19" s="55" t="n">
        <v>1970</v>
      </c>
      <c r="E19" s="56" t="n">
        <v>32606</v>
      </c>
      <c r="F19" s="57" t="n">
        <v>91</v>
      </c>
      <c r="G19" s="57" t="n">
        <v>94</v>
      </c>
      <c r="H19" s="57" t="n">
        <v>87</v>
      </c>
      <c r="I19" s="57" t="n">
        <v>94</v>
      </c>
      <c r="J19" s="57" t="n">
        <v>94</v>
      </c>
      <c r="K19" s="57" t="n">
        <v>92</v>
      </c>
      <c r="L19" s="58" t="n">
        <v>552</v>
      </c>
    </row>
    <row r="20" customFormat="false" ht="12.75" hidden="false" customHeight="false" outlineLevel="0" collapsed="false">
      <c r="D20" s="59" t="s">
        <v>46</v>
      </c>
      <c r="L20" s="60" t="s">
        <v>57</v>
      </c>
    </row>
    <row r="21" customFormat="false" ht="15" hidden="false" customHeight="false" outlineLevel="0" collapsed="false">
      <c r="A21" s="52" t="n">
        <v>7</v>
      </c>
      <c r="B21" s="53" t="n">
        <v>309</v>
      </c>
      <c r="C21" s="54" t="s">
        <v>43</v>
      </c>
      <c r="D21" s="55" t="n">
        <v>1974</v>
      </c>
      <c r="E21" s="56" t="n">
        <v>35316</v>
      </c>
      <c r="F21" s="57" t="n">
        <v>90</v>
      </c>
      <c r="G21" s="57" t="n">
        <v>96</v>
      </c>
      <c r="H21" s="57" t="n">
        <v>93</v>
      </c>
      <c r="I21" s="57" t="n">
        <v>87</v>
      </c>
      <c r="J21" s="57" t="n">
        <v>90</v>
      </c>
      <c r="K21" s="57" t="n">
        <v>90</v>
      </c>
      <c r="L21" s="58" t="n">
        <v>546</v>
      </c>
    </row>
    <row r="22" customFormat="false" ht="12.75" hidden="false" customHeight="false" outlineLevel="0" collapsed="false">
      <c r="D22" s="59" t="s">
        <v>41</v>
      </c>
      <c r="L22" s="60" t="s">
        <v>57</v>
      </c>
    </row>
    <row r="23" customFormat="false" ht="15" hidden="false" customHeight="false" outlineLevel="0" collapsed="false">
      <c r="A23" s="52" t="n">
        <v>8</v>
      </c>
      <c r="B23" s="53" t="n">
        <v>304</v>
      </c>
      <c r="C23" s="54" t="s">
        <v>58</v>
      </c>
      <c r="D23" s="55" t="n">
        <v>1975</v>
      </c>
      <c r="E23" s="56" t="n">
        <v>38182</v>
      </c>
      <c r="F23" s="57" t="n">
        <v>89</v>
      </c>
      <c r="G23" s="57" t="n">
        <v>92</v>
      </c>
      <c r="H23" s="57" t="n">
        <v>93</v>
      </c>
      <c r="I23" s="57" t="n">
        <v>91</v>
      </c>
      <c r="J23" s="57" t="n">
        <v>88</v>
      </c>
      <c r="K23" s="57" t="n">
        <v>90</v>
      </c>
      <c r="L23" s="58" t="n">
        <v>543</v>
      </c>
    </row>
    <row r="24" customFormat="false" ht="12.75" hidden="false" customHeight="false" outlineLevel="0" collapsed="false">
      <c r="D24" s="59" t="s">
        <v>59</v>
      </c>
      <c r="L24" s="60" t="s">
        <v>93</v>
      </c>
    </row>
    <row r="25" customFormat="false" ht="15" hidden="false" customHeight="false" outlineLevel="0" collapsed="false">
      <c r="A25" s="52" t="n">
        <v>9</v>
      </c>
      <c r="B25" s="53" t="n">
        <v>205</v>
      </c>
      <c r="C25" s="54" t="s">
        <v>61</v>
      </c>
      <c r="D25" s="55" t="n">
        <v>1967</v>
      </c>
      <c r="E25" s="56" t="n">
        <v>37807</v>
      </c>
      <c r="F25" s="57" t="n">
        <v>86</v>
      </c>
      <c r="G25" s="57" t="n">
        <v>90</v>
      </c>
      <c r="H25" s="57" t="n">
        <v>88</v>
      </c>
      <c r="I25" s="57" t="n">
        <v>90</v>
      </c>
      <c r="J25" s="57" t="n">
        <v>94</v>
      </c>
      <c r="K25" s="57" t="n">
        <v>91</v>
      </c>
      <c r="L25" s="58" t="n">
        <v>539</v>
      </c>
    </row>
    <row r="26" customFormat="false" ht="12.75" hidden="false" customHeight="false" outlineLevel="0" collapsed="false">
      <c r="D26" s="59" t="s">
        <v>62</v>
      </c>
      <c r="L26" s="60" t="s">
        <v>94</v>
      </c>
    </row>
    <row r="27" customFormat="false" ht="15" hidden="false" customHeight="false" outlineLevel="0" collapsed="false">
      <c r="A27" s="52" t="n">
        <v>10</v>
      </c>
      <c r="B27" s="53" t="n">
        <v>111</v>
      </c>
      <c r="C27" s="54" t="s">
        <v>50</v>
      </c>
      <c r="D27" s="55" t="n">
        <v>1973</v>
      </c>
      <c r="E27" s="56" t="n">
        <v>38977</v>
      </c>
      <c r="F27" s="57" t="n">
        <v>91</v>
      </c>
      <c r="G27" s="57" t="n">
        <v>91</v>
      </c>
      <c r="H27" s="57" t="n">
        <v>89</v>
      </c>
      <c r="I27" s="57" t="n">
        <v>86</v>
      </c>
      <c r="J27" s="57" t="n">
        <v>91</v>
      </c>
      <c r="K27" s="57" t="n">
        <v>91</v>
      </c>
      <c r="L27" s="58" t="n">
        <v>539</v>
      </c>
    </row>
    <row r="28" customFormat="false" ht="12.75" hidden="false" customHeight="false" outlineLevel="0" collapsed="false">
      <c r="D28" s="59" t="s">
        <v>51</v>
      </c>
      <c r="L28" s="60" t="s">
        <v>79</v>
      </c>
    </row>
    <row r="29" customFormat="false" ht="15" hidden="false" customHeight="false" outlineLevel="0" collapsed="false">
      <c r="A29" s="52" t="n">
        <v>11</v>
      </c>
      <c r="B29" s="53" t="n">
        <v>104</v>
      </c>
      <c r="C29" s="54" t="s">
        <v>63</v>
      </c>
      <c r="D29" s="55" t="n">
        <v>1986</v>
      </c>
      <c r="E29" s="56" t="n">
        <v>33993</v>
      </c>
      <c r="F29" s="57" t="n">
        <v>90</v>
      </c>
      <c r="G29" s="57" t="n">
        <v>87</v>
      </c>
      <c r="H29" s="57" t="n">
        <v>90</v>
      </c>
      <c r="I29" s="57" t="n">
        <v>86</v>
      </c>
      <c r="J29" s="57" t="n">
        <v>92</v>
      </c>
      <c r="K29" s="57" t="n">
        <v>93</v>
      </c>
      <c r="L29" s="58" t="n">
        <v>538</v>
      </c>
    </row>
    <row r="30" customFormat="false" ht="12.75" hidden="false" customHeight="false" outlineLevel="0" collapsed="false">
      <c r="D30" s="59" t="s">
        <v>56</v>
      </c>
      <c r="L30" s="60" t="s">
        <v>64</v>
      </c>
    </row>
    <row r="31" customFormat="false" ht="15" hidden="false" customHeight="false" outlineLevel="0" collapsed="false">
      <c r="A31" s="52" t="n">
        <v>12</v>
      </c>
      <c r="B31" s="53" t="n">
        <v>210</v>
      </c>
      <c r="C31" s="54" t="s">
        <v>40</v>
      </c>
      <c r="D31" s="55" t="n">
        <v>1993</v>
      </c>
      <c r="E31" s="56" t="n">
        <v>36234</v>
      </c>
      <c r="F31" s="57" t="n">
        <v>92</v>
      </c>
      <c r="G31" s="57" t="n">
        <v>93</v>
      </c>
      <c r="H31" s="57" t="n">
        <v>90</v>
      </c>
      <c r="I31" s="57" t="n">
        <v>86</v>
      </c>
      <c r="J31" s="57" t="n">
        <v>93</v>
      </c>
      <c r="K31" s="57" t="n">
        <v>84</v>
      </c>
      <c r="L31" s="58" t="n">
        <v>538</v>
      </c>
    </row>
    <row r="32" customFormat="false" ht="12.75" hidden="false" customHeight="false" outlineLevel="0" collapsed="false">
      <c r="D32" s="59" t="s">
        <v>41</v>
      </c>
      <c r="L32" s="60" t="s">
        <v>75</v>
      </c>
    </row>
    <row r="33" customFormat="false" ht="15" hidden="false" customHeight="false" outlineLevel="0" collapsed="false">
      <c r="A33" s="52" t="n">
        <v>13</v>
      </c>
      <c r="B33" s="53" t="n">
        <v>202</v>
      </c>
      <c r="C33" s="54" t="s">
        <v>47</v>
      </c>
      <c r="D33" s="55" t="n">
        <v>1980</v>
      </c>
      <c r="E33" s="56" t="n">
        <v>12941</v>
      </c>
      <c r="F33" s="57" t="n">
        <v>88</v>
      </c>
      <c r="G33" s="57" t="n">
        <v>91</v>
      </c>
      <c r="H33" s="57" t="n">
        <v>87</v>
      </c>
      <c r="I33" s="57" t="n">
        <v>92</v>
      </c>
      <c r="J33" s="57" t="n">
        <v>90</v>
      </c>
      <c r="K33" s="57" t="n">
        <v>89</v>
      </c>
      <c r="L33" s="58" t="n">
        <v>537</v>
      </c>
    </row>
    <row r="34" customFormat="false" ht="12.75" hidden="false" customHeight="false" outlineLevel="0" collapsed="false">
      <c r="D34" s="59" t="s">
        <v>46</v>
      </c>
      <c r="L34" s="60" t="s">
        <v>75</v>
      </c>
    </row>
    <row r="35" customFormat="false" ht="15" hidden="false" customHeight="false" outlineLevel="0" collapsed="false">
      <c r="A35" s="52" t="n">
        <v>14</v>
      </c>
      <c r="B35" s="53" t="n">
        <v>110</v>
      </c>
      <c r="C35" s="54" t="s">
        <v>49</v>
      </c>
      <c r="D35" s="55" t="n">
        <v>1994</v>
      </c>
      <c r="E35" s="56" t="n">
        <v>37924</v>
      </c>
      <c r="F35" s="57" t="n">
        <v>88</v>
      </c>
      <c r="G35" s="57" t="n">
        <v>84</v>
      </c>
      <c r="H35" s="57" t="n">
        <v>88</v>
      </c>
      <c r="I35" s="57" t="n">
        <v>89</v>
      </c>
      <c r="J35" s="57" t="n">
        <v>93</v>
      </c>
      <c r="K35" s="57" t="n">
        <v>93</v>
      </c>
      <c r="L35" s="58" t="n">
        <v>535</v>
      </c>
    </row>
    <row r="36" customFormat="false" ht="12.75" hidden="false" customHeight="false" outlineLevel="0" collapsed="false">
      <c r="D36" s="59" t="s">
        <v>41</v>
      </c>
      <c r="L36" s="60" t="s">
        <v>79</v>
      </c>
    </row>
    <row r="37" customFormat="false" ht="15" hidden="false" customHeight="false" outlineLevel="0" collapsed="false">
      <c r="A37" s="52" t="n">
        <v>15</v>
      </c>
      <c r="B37" s="53" t="n">
        <v>201</v>
      </c>
      <c r="C37" s="54" t="s">
        <v>68</v>
      </c>
      <c r="D37" s="55" t="n">
        <v>1997</v>
      </c>
      <c r="E37" s="56" t="n">
        <v>39756</v>
      </c>
      <c r="F37" s="57" t="n">
        <v>88</v>
      </c>
      <c r="G37" s="57" t="n">
        <v>92</v>
      </c>
      <c r="H37" s="57" t="n">
        <v>86</v>
      </c>
      <c r="I37" s="57" t="n">
        <v>89</v>
      </c>
      <c r="J37" s="57" t="n">
        <v>91</v>
      </c>
      <c r="K37" s="57" t="n">
        <v>87</v>
      </c>
      <c r="L37" s="58" t="n">
        <v>533</v>
      </c>
    </row>
    <row r="38" customFormat="false" ht="12.75" hidden="false" customHeight="false" outlineLevel="0" collapsed="false">
      <c r="D38" s="59" t="s">
        <v>46</v>
      </c>
      <c r="L38" s="60" t="s">
        <v>64</v>
      </c>
    </row>
    <row r="39" customFormat="false" ht="15" hidden="false" customHeight="false" outlineLevel="0" collapsed="false">
      <c r="A39" s="52" t="n">
        <v>16</v>
      </c>
      <c r="B39" s="53" t="n">
        <v>310</v>
      </c>
      <c r="C39" s="54" t="s">
        <v>71</v>
      </c>
      <c r="D39" s="55" t="n">
        <v>1996</v>
      </c>
      <c r="E39" s="56" t="n">
        <v>37923</v>
      </c>
      <c r="F39" s="57" t="n">
        <v>93</v>
      </c>
      <c r="G39" s="57" t="n">
        <v>90</v>
      </c>
      <c r="H39" s="57" t="n">
        <v>89</v>
      </c>
      <c r="I39" s="57" t="n">
        <v>86</v>
      </c>
      <c r="J39" s="57" t="n">
        <v>84</v>
      </c>
      <c r="K39" s="57" t="n">
        <v>89</v>
      </c>
      <c r="L39" s="58" t="n">
        <v>531</v>
      </c>
    </row>
    <row r="40" customFormat="false" ht="12.75" hidden="false" customHeight="false" outlineLevel="0" collapsed="false">
      <c r="D40" s="59" t="s">
        <v>41</v>
      </c>
      <c r="L40" s="60" t="s">
        <v>94</v>
      </c>
    </row>
    <row r="41" customFormat="false" ht="15" hidden="false" customHeight="false" outlineLevel="0" collapsed="false">
      <c r="A41" s="52" t="n">
        <v>17</v>
      </c>
      <c r="B41" s="53" t="n">
        <v>312</v>
      </c>
      <c r="C41" s="54" t="s">
        <v>53</v>
      </c>
      <c r="D41" s="55" t="n">
        <v>1971</v>
      </c>
      <c r="E41" s="56" t="n">
        <v>31281</v>
      </c>
      <c r="F41" s="57" t="n">
        <v>85</v>
      </c>
      <c r="G41" s="57" t="n">
        <v>91</v>
      </c>
      <c r="H41" s="57" t="n">
        <v>89</v>
      </c>
      <c r="I41" s="57" t="n">
        <v>89</v>
      </c>
      <c r="J41" s="57" t="n">
        <v>88</v>
      </c>
      <c r="K41" s="57" t="n">
        <v>88</v>
      </c>
      <c r="L41" s="58" t="n">
        <v>530</v>
      </c>
    </row>
    <row r="42" customFormat="false" ht="12.75" hidden="false" customHeight="false" outlineLevel="0" collapsed="false">
      <c r="D42" s="59" t="s">
        <v>37</v>
      </c>
      <c r="L42" s="60" t="s">
        <v>64</v>
      </c>
    </row>
    <row r="43" customFormat="false" ht="15" hidden="false" customHeight="false" outlineLevel="0" collapsed="false">
      <c r="A43" s="52" t="n">
        <v>18</v>
      </c>
      <c r="B43" s="53" t="n">
        <v>203</v>
      </c>
      <c r="C43" s="54" t="s">
        <v>69</v>
      </c>
      <c r="D43" s="55" t="n">
        <v>1955</v>
      </c>
      <c r="E43" s="56" t="n">
        <v>32464</v>
      </c>
      <c r="F43" s="57" t="n">
        <v>87</v>
      </c>
      <c r="G43" s="57" t="n">
        <v>90</v>
      </c>
      <c r="H43" s="57" t="n">
        <v>90</v>
      </c>
      <c r="I43" s="57" t="n">
        <v>86</v>
      </c>
      <c r="J43" s="57" t="n">
        <v>88</v>
      </c>
      <c r="K43" s="57" t="n">
        <v>88</v>
      </c>
      <c r="L43" s="58" t="n">
        <v>529</v>
      </c>
    </row>
    <row r="44" customFormat="false" ht="12.75" hidden="false" customHeight="false" outlineLevel="0" collapsed="false">
      <c r="D44" s="59" t="s">
        <v>70</v>
      </c>
      <c r="L44" s="60" t="s">
        <v>64</v>
      </c>
    </row>
    <row r="45" customFormat="false" ht="15" hidden="false" customHeight="false" outlineLevel="0" collapsed="false">
      <c r="A45" s="52" t="n">
        <v>19</v>
      </c>
      <c r="B45" s="53" t="n">
        <v>101</v>
      </c>
      <c r="C45" s="54" t="s">
        <v>65</v>
      </c>
      <c r="D45" s="55" t="n">
        <v>1964</v>
      </c>
      <c r="E45" s="56" t="n">
        <v>17780</v>
      </c>
      <c r="F45" s="57" t="n">
        <v>88</v>
      </c>
      <c r="G45" s="57" t="n">
        <v>91</v>
      </c>
      <c r="H45" s="57" t="n">
        <v>87</v>
      </c>
      <c r="I45" s="57" t="n">
        <v>84</v>
      </c>
      <c r="J45" s="57" t="n">
        <v>87</v>
      </c>
      <c r="K45" s="57" t="n">
        <v>85</v>
      </c>
      <c r="L45" s="58" t="n">
        <v>522</v>
      </c>
    </row>
    <row r="46" customFormat="false" ht="12.75" hidden="false" customHeight="false" outlineLevel="0" collapsed="false">
      <c r="D46" s="59" t="s">
        <v>46</v>
      </c>
      <c r="L46" s="60" t="s">
        <v>64</v>
      </c>
    </row>
    <row r="47" customFormat="false" ht="15" hidden="false" customHeight="false" outlineLevel="0" collapsed="false">
      <c r="A47" s="52" t="n">
        <v>20</v>
      </c>
      <c r="B47" s="53" t="n">
        <v>301</v>
      </c>
      <c r="C47" s="54" t="s">
        <v>78</v>
      </c>
      <c r="D47" s="55" t="n">
        <v>1995</v>
      </c>
      <c r="E47" s="56" t="n">
        <v>39757</v>
      </c>
      <c r="F47" s="57" t="n">
        <v>82</v>
      </c>
      <c r="G47" s="57" t="n">
        <v>87</v>
      </c>
      <c r="H47" s="57" t="n">
        <v>93</v>
      </c>
      <c r="I47" s="57" t="n">
        <v>89</v>
      </c>
      <c r="J47" s="57" t="n">
        <v>86</v>
      </c>
      <c r="K47" s="57" t="n">
        <v>85</v>
      </c>
      <c r="L47" s="58" t="n">
        <v>522</v>
      </c>
    </row>
    <row r="48" customFormat="false" ht="12.75" hidden="false" customHeight="false" outlineLevel="0" collapsed="false">
      <c r="D48" s="59" t="s">
        <v>46</v>
      </c>
      <c r="L48" s="60" t="s">
        <v>64</v>
      </c>
    </row>
    <row r="49" customFormat="false" ht="15" hidden="false" customHeight="false" outlineLevel="0" collapsed="false">
      <c r="A49" s="52" t="n">
        <v>21</v>
      </c>
      <c r="B49" s="53" t="n">
        <v>209</v>
      </c>
      <c r="C49" s="54" t="s">
        <v>72</v>
      </c>
      <c r="D49" s="55" t="n">
        <v>1976</v>
      </c>
      <c r="E49" s="56" t="n">
        <v>32837</v>
      </c>
      <c r="F49" s="57" t="n">
        <v>86</v>
      </c>
      <c r="G49" s="57" t="n">
        <v>93</v>
      </c>
      <c r="H49" s="57" t="n">
        <v>88</v>
      </c>
      <c r="I49" s="57" t="n">
        <v>86</v>
      </c>
      <c r="J49" s="57" t="n">
        <v>82</v>
      </c>
      <c r="K49" s="57" t="n">
        <v>85</v>
      </c>
      <c r="L49" s="58" t="n">
        <v>520</v>
      </c>
    </row>
    <row r="50" customFormat="false" ht="12.75" hidden="false" customHeight="false" outlineLevel="0" collapsed="false">
      <c r="D50" s="59" t="s">
        <v>41</v>
      </c>
      <c r="L50" s="60" t="s">
        <v>64</v>
      </c>
    </row>
    <row r="51" customFormat="false" ht="15" hidden="false" customHeight="false" outlineLevel="0" collapsed="false">
      <c r="A51" s="52" t="n">
        <v>22</v>
      </c>
      <c r="B51" s="53" t="n">
        <v>105</v>
      </c>
      <c r="C51" s="54" t="s">
        <v>66</v>
      </c>
      <c r="D51" s="55" t="n">
        <v>1987</v>
      </c>
      <c r="E51" s="56" t="n">
        <v>38662</v>
      </c>
      <c r="F51" s="57" t="n">
        <v>89</v>
      </c>
      <c r="G51" s="57" t="n">
        <v>84</v>
      </c>
      <c r="H51" s="57" t="n">
        <v>83</v>
      </c>
      <c r="I51" s="57" t="n">
        <v>85</v>
      </c>
      <c r="J51" s="57" t="n">
        <v>88</v>
      </c>
      <c r="K51" s="57" t="n">
        <v>88</v>
      </c>
      <c r="L51" s="58" t="n">
        <v>517</v>
      </c>
    </row>
    <row r="52" customFormat="false" ht="12.75" hidden="false" customHeight="false" outlineLevel="0" collapsed="false">
      <c r="D52" s="59" t="s">
        <v>67</v>
      </c>
      <c r="L52" s="60" t="s">
        <v>93</v>
      </c>
    </row>
    <row r="53" customFormat="false" ht="15" hidden="false" customHeight="false" outlineLevel="0" collapsed="false">
      <c r="A53" s="52" t="n">
        <v>23</v>
      </c>
      <c r="B53" s="53" t="n">
        <v>311</v>
      </c>
      <c r="C53" s="54" t="s">
        <v>82</v>
      </c>
      <c r="D53" s="55" t="n">
        <v>1963</v>
      </c>
      <c r="E53" s="56" t="n">
        <v>43</v>
      </c>
      <c r="F53" s="57" t="n">
        <v>88</v>
      </c>
      <c r="G53" s="57" t="n">
        <v>79</v>
      </c>
      <c r="H53" s="57" t="n">
        <v>85</v>
      </c>
      <c r="I53" s="57" t="n">
        <v>84</v>
      </c>
      <c r="J53" s="57" t="n">
        <v>86</v>
      </c>
      <c r="K53" s="57" t="n">
        <v>88</v>
      </c>
      <c r="L53" s="58" t="n">
        <v>510</v>
      </c>
    </row>
    <row r="54" customFormat="false" ht="12.75" hidden="false" customHeight="false" outlineLevel="0" collapsed="false">
      <c r="D54" s="59" t="s">
        <v>46</v>
      </c>
      <c r="L54" s="60" t="s">
        <v>75</v>
      </c>
    </row>
    <row r="55" customFormat="false" ht="15" hidden="false" customHeight="false" outlineLevel="0" collapsed="false">
      <c r="A55" s="52" t="n">
        <v>24</v>
      </c>
      <c r="B55" s="53" t="n">
        <v>204</v>
      </c>
      <c r="C55" s="54" t="s">
        <v>55</v>
      </c>
      <c r="D55" s="55" t="n">
        <v>1963</v>
      </c>
      <c r="E55" s="56" t="n">
        <v>35937</v>
      </c>
      <c r="F55" s="57" t="n">
        <v>87</v>
      </c>
      <c r="G55" s="57" t="n">
        <v>80</v>
      </c>
      <c r="H55" s="57" t="n">
        <v>85</v>
      </c>
      <c r="I55" s="57" t="n">
        <v>85</v>
      </c>
      <c r="J55" s="57" t="n">
        <v>86</v>
      </c>
      <c r="K55" s="57" t="n">
        <v>86</v>
      </c>
      <c r="L55" s="58" t="n">
        <v>509</v>
      </c>
    </row>
    <row r="56" customFormat="false" ht="12.75" hidden="false" customHeight="false" outlineLevel="0" collapsed="false">
      <c r="D56" s="59" t="s">
        <v>56</v>
      </c>
      <c r="L56" s="60" t="s">
        <v>86</v>
      </c>
    </row>
    <row r="57" customFormat="false" ht="15" hidden="false" customHeight="false" outlineLevel="0" collapsed="false">
      <c r="A57" s="52" t="n">
        <v>25</v>
      </c>
      <c r="B57" s="53" t="n">
        <v>208</v>
      </c>
      <c r="C57" s="54" t="s">
        <v>73</v>
      </c>
      <c r="D57" s="55" t="n">
        <v>1967</v>
      </c>
      <c r="E57" s="56" t="n">
        <v>34103</v>
      </c>
      <c r="F57" s="57" t="n">
        <v>78</v>
      </c>
      <c r="G57" s="57" t="n">
        <v>87</v>
      </c>
      <c r="H57" s="57" t="n">
        <v>80</v>
      </c>
      <c r="I57" s="57" t="n">
        <v>85</v>
      </c>
      <c r="J57" s="57" t="n">
        <v>92</v>
      </c>
      <c r="K57" s="57" t="n">
        <v>85</v>
      </c>
      <c r="L57" s="58" t="n">
        <v>507</v>
      </c>
    </row>
    <row r="58" customFormat="false" ht="12.75" hidden="false" customHeight="false" outlineLevel="0" collapsed="false">
      <c r="D58" s="59" t="s">
        <v>74</v>
      </c>
      <c r="L58" s="60" t="s">
        <v>60</v>
      </c>
    </row>
    <row r="59" customFormat="false" ht="15" hidden="false" customHeight="false" outlineLevel="0" collapsed="false">
      <c r="A59" s="52" t="n">
        <v>26</v>
      </c>
      <c r="B59" s="53" t="n">
        <v>207</v>
      </c>
      <c r="C59" s="54" t="s">
        <v>76</v>
      </c>
      <c r="D59" s="55" t="n">
        <v>1976</v>
      </c>
      <c r="E59" s="56" t="n">
        <v>3845</v>
      </c>
      <c r="F59" s="57" t="n">
        <v>75</v>
      </c>
      <c r="G59" s="57" t="n">
        <v>78</v>
      </c>
      <c r="H59" s="57" t="n">
        <v>86</v>
      </c>
      <c r="I59" s="57" t="n">
        <v>86</v>
      </c>
      <c r="J59" s="57" t="n">
        <v>86</v>
      </c>
      <c r="K59" s="57" t="n">
        <v>91</v>
      </c>
      <c r="L59" s="58" t="n">
        <v>502</v>
      </c>
    </row>
    <row r="60" customFormat="false" ht="12.75" hidden="false" customHeight="false" outlineLevel="0" collapsed="false">
      <c r="D60" s="59" t="s">
        <v>77</v>
      </c>
      <c r="L60" s="60" t="s">
        <v>86</v>
      </c>
    </row>
    <row r="61" customFormat="false" ht="15" hidden="false" customHeight="false" outlineLevel="0" collapsed="false">
      <c r="A61" s="52" t="n">
        <v>27</v>
      </c>
      <c r="B61" s="53" t="n">
        <v>305</v>
      </c>
      <c r="C61" s="54" t="s">
        <v>80</v>
      </c>
      <c r="D61" s="55" t="n">
        <v>1998</v>
      </c>
      <c r="E61" s="56" t="n">
        <v>39684</v>
      </c>
      <c r="F61" s="57" t="n">
        <v>77</v>
      </c>
      <c r="G61" s="57" t="n">
        <v>83</v>
      </c>
      <c r="H61" s="57" t="n">
        <v>81</v>
      </c>
      <c r="I61" s="57" t="n">
        <v>88</v>
      </c>
      <c r="J61" s="57" t="n">
        <v>87</v>
      </c>
      <c r="K61" s="57" t="n">
        <v>81</v>
      </c>
      <c r="L61" s="58" t="n">
        <v>497</v>
      </c>
    </row>
    <row r="62" customFormat="false" ht="12.75" hidden="false" customHeight="false" outlineLevel="0" collapsed="false">
      <c r="D62" s="59" t="s">
        <v>62</v>
      </c>
      <c r="L62" s="60" t="s">
        <v>93</v>
      </c>
    </row>
    <row r="63" customFormat="false" ht="15" hidden="false" customHeight="false" outlineLevel="0" collapsed="false">
      <c r="A63" s="52" t="n">
        <v>28</v>
      </c>
      <c r="B63" s="53" t="n">
        <v>103</v>
      </c>
      <c r="C63" s="54" t="s">
        <v>81</v>
      </c>
      <c r="D63" s="55" t="n">
        <v>1991</v>
      </c>
      <c r="E63" s="56" t="n">
        <v>34808</v>
      </c>
      <c r="F63" s="57" t="n">
        <v>83</v>
      </c>
      <c r="G63" s="57" t="n">
        <v>84</v>
      </c>
      <c r="H63" s="57" t="n">
        <v>80</v>
      </c>
      <c r="I63" s="57" t="n">
        <v>84</v>
      </c>
      <c r="J63" s="57" t="n">
        <v>85</v>
      </c>
      <c r="K63" s="57" t="n">
        <v>80</v>
      </c>
      <c r="L63" s="58" t="n">
        <v>496</v>
      </c>
    </row>
    <row r="64" customFormat="false" ht="12.75" hidden="false" customHeight="false" outlineLevel="0" collapsed="false">
      <c r="D64" s="59" t="s">
        <v>34</v>
      </c>
      <c r="L64" s="60" t="s">
        <v>93</v>
      </c>
    </row>
    <row r="65" customFormat="false" ht="15" hidden="false" customHeight="false" outlineLevel="0" collapsed="false">
      <c r="A65" s="52" t="n">
        <v>29</v>
      </c>
      <c r="B65" s="53" t="n">
        <v>308</v>
      </c>
      <c r="C65" s="54" t="s">
        <v>84</v>
      </c>
      <c r="D65" s="55" t="n">
        <v>1978</v>
      </c>
      <c r="E65" s="56" t="n">
        <v>38856</v>
      </c>
      <c r="F65" s="57" t="n">
        <v>74</v>
      </c>
      <c r="G65" s="57" t="n">
        <v>79</v>
      </c>
      <c r="H65" s="57" t="n">
        <v>78</v>
      </c>
      <c r="I65" s="57" t="n">
        <v>82</v>
      </c>
      <c r="J65" s="57" t="n">
        <v>90</v>
      </c>
      <c r="K65" s="57" t="n">
        <v>77</v>
      </c>
      <c r="L65" s="58" t="n">
        <v>480</v>
      </c>
    </row>
    <row r="66" customFormat="false" ht="12.75" hidden="false" customHeight="false" outlineLevel="0" collapsed="false">
      <c r="D66" s="59" t="s">
        <v>77</v>
      </c>
      <c r="L66" s="60" t="s">
        <v>75</v>
      </c>
    </row>
    <row r="67" customFormat="false" ht="15" hidden="false" customHeight="false" outlineLevel="0" collapsed="false">
      <c r="A67" s="52" t="n">
        <v>30</v>
      </c>
      <c r="B67" s="53" t="n">
        <v>108</v>
      </c>
      <c r="C67" s="54" t="s">
        <v>73</v>
      </c>
      <c r="D67" s="55" t="n">
        <v>1990</v>
      </c>
      <c r="E67" s="56" t="n">
        <v>31458</v>
      </c>
      <c r="F67" s="57" t="n">
        <v>79</v>
      </c>
      <c r="G67" s="57" t="n">
        <v>81</v>
      </c>
      <c r="H67" s="57" t="n">
        <v>91</v>
      </c>
      <c r="I67" s="57" t="n">
        <v>81</v>
      </c>
      <c r="J67" s="57" t="n">
        <v>66</v>
      </c>
      <c r="K67" s="57" t="n">
        <v>79</v>
      </c>
      <c r="L67" s="58" t="n">
        <v>477</v>
      </c>
    </row>
    <row r="68" customFormat="false" ht="12.75" hidden="false" customHeight="false" outlineLevel="0" collapsed="false">
      <c r="D68" s="59" t="s">
        <v>74</v>
      </c>
      <c r="L68" s="60" t="s">
        <v>75</v>
      </c>
    </row>
    <row r="69" customFormat="false" ht="15" hidden="false" customHeight="false" outlineLevel="0" collapsed="false">
      <c r="A69" s="52" t="n">
        <v>31</v>
      </c>
      <c r="B69" s="53" t="n">
        <v>306</v>
      </c>
      <c r="C69" s="54" t="s">
        <v>85</v>
      </c>
      <c r="D69" s="55" t="n">
        <v>1980</v>
      </c>
      <c r="E69" s="56" t="n">
        <v>4823</v>
      </c>
      <c r="F69" s="57" t="n">
        <v>71</v>
      </c>
      <c r="G69" s="57" t="n">
        <v>74</v>
      </c>
      <c r="H69" s="57" t="n">
        <v>77</v>
      </c>
      <c r="I69" s="57" t="n">
        <v>77</v>
      </c>
      <c r="J69" s="57" t="n">
        <v>66</v>
      </c>
      <c r="K69" s="57" t="n">
        <v>82</v>
      </c>
      <c r="L69" s="58" t="n">
        <v>447</v>
      </c>
    </row>
    <row r="70" customFormat="false" ht="12.75" hidden="false" customHeight="false" outlineLevel="0" collapsed="false">
      <c r="D70" s="59" t="s">
        <v>77</v>
      </c>
      <c r="L70" s="60" t="s">
        <v>93</v>
      </c>
    </row>
    <row r="71" customFormat="false" ht="15" hidden="false" customHeight="false" outlineLevel="0" collapsed="false">
      <c r="A71" s="52" t="n">
        <v>32</v>
      </c>
      <c r="B71" s="53" t="n">
        <v>206</v>
      </c>
      <c r="C71" s="54" t="s">
        <v>83</v>
      </c>
      <c r="D71" s="55" t="n">
        <v>1970</v>
      </c>
      <c r="E71" s="56" t="n">
        <v>20153</v>
      </c>
      <c r="F71" s="57" t="n">
        <v>55</v>
      </c>
      <c r="G71" s="57" t="n">
        <v>74</v>
      </c>
      <c r="H71" s="57" t="n">
        <v>76</v>
      </c>
      <c r="I71" s="57" t="n">
        <v>78</v>
      </c>
      <c r="J71" s="57" t="n">
        <v>79</v>
      </c>
      <c r="K71" s="57" t="n">
        <v>76</v>
      </c>
      <c r="L71" s="58" t="n">
        <v>438</v>
      </c>
    </row>
    <row r="72" customFormat="false" ht="12.75" hidden="false" customHeight="false" outlineLevel="0" collapsed="false">
      <c r="D72" s="59" t="s">
        <v>77</v>
      </c>
      <c r="L72" s="60" t="s">
        <v>93</v>
      </c>
    </row>
    <row r="73" customFormat="false" ht="15" hidden="false" customHeight="false" outlineLevel="0" collapsed="false">
      <c r="A73" s="52" t="n">
        <v>33</v>
      </c>
      <c r="B73" s="53" t="n">
        <v>106</v>
      </c>
      <c r="C73" s="54" t="s">
        <v>87</v>
      </c>
      <c r="D73" s="55" t="n">
        <v>1952</v>
      </c>
      <c r="E73" s="56" t="n">
        <v>3836</v>
      </c>
      <c r="F73" s="57" t="n">
        <v>77</v>
      </c>
      <c r="G73" s="57" t="n">
        <v>71</v>
      </c>
      <c r="H73" s="57" t="n">
        <v>75</v>
      </c>
      <c r="I73" s="57" t="n">
        <v>70</v>
      </c>
      <c r="J73" s="57" t="n">
        <v>72</v>
      </c>
      <c r="K73" s="57" t="n">
        <v>73</v>
      </c>
      <c r="L73" s="58" t="n">
        <v>438</v>
      </c>
    </row>
    <row r="74" customFormat="false" ht="12.75" hidden="false" customHeight="false" outlineLevel="0" collapsed="false">
      <c r="D74" s="59" t="s">
        <v>77</v>
      </c>
      <c r="L74" s="60" t="s">
        <v>75</v>
      </c>
    </row>
    <row r="75" customFormat="false" ht="15" hidden="false" customHeight="false" outlineLevel="0" collapsed="false">
      <c r="A75" s="52" t="n">
        <v>34</v>
      </c>
      <c r="B75" s="53" t="n">
        <v>107</v>
      </c>
      <c r="C75" s="54" t="s">
        <v>90</v>
      </c>
      <c r="D75" s="55" t="n">
        <v>1974</v>
      </c>
      <c r="E75" s="56" t="n">
        <v>3859</v>
      </c>
      <c r="F75" s="57" t="n">
        <v>73</v>
      </c>
      <c r="G75" s="57" t="n">
        <v>62</v>
      </c>
      <c r="H75" s="57" t="n">
        <v>65</v>
      </c>
      <c r="I75" s="57" t="n">
        <v>75</v>
      </c>
      <c r="J75" s="57" t="n">
        <v>77</v>
      </c>
      <c r="K75" s="57" t="n">
        <v>78</v>
      </c>
      <c r="L75" s="58" t="n">
        <v>430</v>
      </c>
    </row>
    <row r="76" customFormat="false" ht="12.75" hidden="false" customHeight="false" outlineLevel="0" collapsed="false">
      <c r="D76" s="59" t="s">
        <v>77</v>
      </c>
      <c r="L76" s="60" t="s">
        <v>86</v>
      </c>
    </row>
    <row r="77" customFormat="false" ht="15" hidden="false" customHeight="false" outlineLevel="0" collapsed="false">
      <c r="A77" s="52" t="n">
        <v>35</v>
      </c>
      <c r="B77" s="53" t="n">
        <v>307</v>
      </c>
      <c r="C77" s="54" t="s">
        <v>88</v>
      </c>
      <c r="D77" s="55" t="n">
        <v>1972</v>
      </c>
      <c r="E77" s="56" t="n">
        <v>3835</v>
      </c>
      <c r="F77" s="57" t="n">
        <v>69</v>
      </c>
      <c r="G77" s="57" t="n">
        <v>74</v>
      </c>
      <c r="H77" s="57" t="n">
        <v>76</v>
      </c>
      <c r="I77" s="57" t="n">
        <v>61</v>
      </c>
      <c r="J77" s="57" t="n">
        <v>63</v>
      </c>
      <c r="K77" s="57" t="n">
        <v>71</v>
      </c>
      <c r="L77" s="58" t="n">
        <v>414</v>
      </c>
    </row>
    <row r="78" customFormat="false" ht="12.75" hidden="false" customHeight="false" outlineLevel="0" collapsed="false">
      <c r="D78" s="59" t="s">
        <v>77</v>
      </c>
      <c r="L78" s="60" t="s">
        <v>93</v>
      </c>
    </row>
    <row r="79" customFormat="false" ht="15" hidden="false" customHeight="false" outlineLevel="0" collapsed="false">
      <c r="A79" s="52" t="n">
        <v>36</v>
      </c>
      <c r="B79" s="53" t="n">
        <v>211</v>
      </c>
      <c r="C79" s="54" t="s">
        <v>89</v>
      </c>
      <c r="D79" s="55" t="n">
        <v>1960</v>
      </c>
      <c r="E79" s="56" t="n">
        <v>0</v>
      </c>
      <c r="F79" s="57" t="n">
        <v>62</v>
      </c>
      <c r="G79" s="57" t="n">
        <v>58</v>
      </c>
      <c r="H79" s="57" t="n">
        <v>74</v>
      </c>
      <c r="I79" s="57" t="n">
        <v>58</v>
      </c>
      <c r="J79" s="57" t="n">
        <v>69</v>
      </c>
      <c r="K79" s="57" t="n">
        <v>69</v>
      </c>
      <c r="L79" s="58" t="n">
        <v>390</v>
      </c>
    </row>
    <row r="81" customFormat="false" ht="12.75" hidden="false" customHeight="false" outlineLevel="0" collapsed="false">
      <c r="A81" s="61" t="s">
        <v>91</v>
      </c>
      <c r="I81" s="62" t="s">
        <v>92</v>
      </c>
      <c r="J81" s="62"/>
      <c r="K81" s="62"/>
      <c r="L81" s="62"/>
    </row>
  </sheetData>
  <mergeCells count="3">
    <mergeCell ref="A1:L1"/>
    <mergeCell ref="J3:L3"/>
    <mergeCell ref="I81:L81"/>
  </mergeCells>
  <conditionalFormatting sqref="F6:H8 F9:K65536 I1:K8 F1:H4">
    <cfRule type="cellIs" priority="2" operator="equal" aboveAverage="0" equalAverage="0" bottom="0" percent="0" rank="0" text="" dxfId="1">
      <formula>100</formula>
    </cfRule>
  </conditionalFormatting>
  <hyperlinks>
    <hyperlink ref="J3" location="Program!B2" display="Program"/>
  </hyperlink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" width="6.7"/>
    <col collapsed="false" customWidth="true" hidden="false" outlineLevel="0" max="3" min="3" style="42" width="28.56"/>
    <col collapsed="false" customWidth="true" hidden="false" outlineLevel="0" max="4" min="4" style="42" width="5.28"/>
    <col collapsed="false" customWidth="false" hidden="false" outlineLevel="0" max="5" min="5" style="42" width="9.14"/>
    <col collapsed="false" customWidth="true" hidden="false" outlineLevel="0" max="11" min="6" style="42" width="3.42"/>
    <col collapsed="false" customWidth="true" hidden="false" outlineLevel="0" max="12" min="12" style="42" width="7.28"/>
    <col collapsed="false" customWidth="true" hidden="false" outlineLevel="0" max="13" min="13" style="42" width="7.56"/>
    <col collapsed="false" customWidth="false" hidden="false" outlineLevel="0" max="257" min="14" style="42" width="9.14"/>
  </cols>
  <sheetData>
    <row r="1" customFormat="false" ht="20.2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false" outlineLevel="0" collapsed="false">
      <c r="A2" s="44" t="s">
        <v>13</v>
      </c>
      <c r="C2" s="45" t="n">
        <v>3</v>
      </c>
    </row>
    <row r="3" customFormat="false" ht="15.75" hidden="false" customHeight="false" outlineLevel="0" collapsed="false">
      <c r="A3" s="44" t="s">
        <v>14</v>
      </c>
      <c r="C3" s="45" t="s">
        <v>15</v>
      </c>
      <c r="J3" s="46" t="s">
        <v>16</v>
      </c>
      <c r="K3" s="46"/>
      <c r="L3" s="46"/>
    </row>
    <row r="4" customFormat="false" ht="15.75" hidden="false" customHeight="false" outlineLevel="0" collapsed="false">
      <c r="A4" s="44" t="s">
        <v>17</v>
      </c>
      <c r="C4" s="45" t="s">
        <v>18</v>
      </c>
    </row>
    <row r="5" customFormat="false" ht="15.75" hidden="false" customHeight="false" outlineLevel="0" collapsed="false">
      <c r="A5" s="44" t="s">
        <v>19</v>
      </c>
      <c r="C5" s="47" t="n">
        <v>41566</v>
      </c>
    </row>
    <row r="6" customFormat="false" ht="12.75" hidden="false" customHeight="false" outlineLevel="0" collapsed="false">
      <c r="K6" s="42" t="s">
        <v>20</v>
      </c>
      <c r="L6" s="48" t="n">
        <v>589</v>
      </c>
    </row>
    <row r="7" customFormat="false" ht="12.75" hidden="false" customHeight="false" outlineLevel="0" collapsed="false">
      <c r="A7" s="49" t="s">
        <v>21</v>
      </c>
      <c r="B7" s="50" t="s">
        <v>22</v>
      </c>
      <c r="C7" s="51" t="s">
        <v>23</v>
      </c>
      <c r="D7" s="49" t="s">
        <v>24</v>
      </c>
      <c r="E7" s="50" t="s">
        <v>25</v>
      </c>
      <c r="F7" s="50" t="s">
        <v>26</v>
      </c>
      <c r="G7" s="50" t="s">
        <v>27</v>
      </c>
      <c r="H7" s="50" t="s">
        <v>28</v>
      </c>
      <c r="I7" s="50" t="s">
        <v>29</v>
      </c>
      <c r="J7" s="50" t="s">
        <v>30</v>
      </c>
      <c r="K7" s="50" t="s">
        <v>31</v>
      </c>
      <c r="L7" s="50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52" t="n">
        <v>1</v>
      </c>
      <c r="B9" s="53" t="n">
        <v>212</v>
      </c>
      <c r="C9" s="54" t="s">
        <v>36</v>
      </c>
      <c r="D9" s="55" t="n">
        <v>1993</v>
      </c>
      <c r="E9" s="56" t="n">
        <v>33150</v>
      </c>
      <c r="F9" s="57" t="n">
        <v>96</v>
      </c>
      <c r="G9" s="57" t="n">
        <v>96</v>
      </c>
      <c r="H9" s="57" t="n">
        <v>96</v>
      </c>
      <c r="I9" s="57" t="n">
        <v>97</v>
      </c>
      <c r="J9" s="57" t="n">
        <v>94</v>
      </c>
      <c r="K9" s="57" t="n">
        <v>98</v>
      </c>
      <c r="L9" s="58" t="n">
        <v>577</v>
      </c>
      <c r="M9" s="57"/>
    </row>
    <row r="10" customFormat="false" ht="12.75" hidden="false" customHeight="false" outlineLevel="0" collapsed="false">
      <c r="A10" s="57"/>
      <c r="B10" s="57"/>
      <c r="C10" s="57"/>
      <c r="D10" s="59" t="s">
        <v>37</v>
      </c>
      <c r="E10" s="57"/>
      <c r="F10" s="57"/>
      <c r="G10" s="57"/>
      <c r="H10" s="57"/>
      <c r="I10" s="57"/>
      <c r="J10" s="57"/>
      <c r="K10" s="57"/>
      <c r="L10" s="60" t="s">
        <v>54</v>
      </c>
      <c r="M10" s="57"/>
    </row>
    <row r="11" customFormat="false" ht="15" hidden="false" customHeight="false" outlineLevel="0" collapsed="false">
      <c r="A11" s="52" t="n">
        <v>2</v>
      </c>
      <c r="B11" s="53" t="n">
        <v>112</v>
      </c>
      <c r="C11" s="54" t="s">
        <v>39</v>
      </c>
      <c r="D11" s="55" t="n">
        <v>1989</v>
      </c>
      <c r="E11" s="56" t="n">
        <v>34357</v>
      </c>
      <c r="F11" s="57" t="n">
        <v>98</v>
      </c>
      <c r="G11" s="57" t="n">
        <v>94</v>
      </c>
      <c r="H11" s="57" t="n">
        <v>94</v>
      </c>
      <c r="I11" s="57" t="n">
        <v>95</v>
      </c>
      <c r="J11" s="57" t="n">
        <v>95</v>
      </c>
      <c r="K11" s="57" t="n">
        <v>93</v>
      </c>
      <c r="L11" s="58" t="n">
        <v>569</v>
      </c>
      <c r="M11" s="57"/>
    </row>
    <row r="12" customFormat="false" ht="12.75" hidden="false" customHeight="false" outlineLevel="0" collapsed="false">
      <c r="A12" s="57"/>
      <c r="B12" s="57"/>
      <c r="C12" s="57"/>
      <c r="D12" s="59" t="s">
        <v>37</v>
      </c>
      <c r="E12" s="57"/>
      <c r="F12" s="57"/>
      <c r="G12" s="57"/>
      <c r="H12" s="57"/>
      <c r="I12" s="57"/>
      <c r="J12" s="57"/>
      <c r="K12" s="57"/>
      <c r="L12" s="60" t="s">
        <v>42</v>
      </c>
      <c r="M12" s="57"/>
    </row>
    <row r="13" customFormat="false" ht="15" hidden="false" customHeight="false" outlineLevel="0" collapsed="false">
      <c r="A13" s="52" t="n">
        <v>3</v>
      </c>
      <c r="B13" s="53" t="n">
        <v>210</v>
      </c>
      <c r="C13" s="54" t="s">
        <v>40</v>
      </c>
      <c r="D13" s="55" t="n">
        <v>1993</v>
      </c>
      <c r="E13" s="56" t="n">
        <v>36234</v>
      </c>
      <c r="F13" s="57" t="n">
        <v>94</v>
      </c>
      <c r="G13" s="57" t="n">
        <v>95</v>
      </c>
      <c r="H13" s="57" t="n">
        <v>97</v>
      </c>
      <c r="I13" s="57" t="n">
        <v>96</v>
      </c>
      <c r="J13" s="57" t="n">
        <v>95</v>
      </c>
      <c r="K13" s="57" t="n">
        <v>91</v>
      </c>
      <c r="L13" s="58" t="n">
        <v>568</v>
      </c>
      <c r="M13" s="57"/>
    </row>
    <row r="14" customFormat="false" ht="12.75" hidden="false" customHeight="false" outlineLevel="0" collapsed="false">
      <c r="A14" s="57"/>
      <c r="B14" s="57"/>
      <c r="C14" s="57"/>
      <c r="D14" s="59" t="s">
        <v>41</v>
      </c>
      <c r="E14" s="57"/>
      <c r="F14" s="57"/>
      <c r="G14" s="57"/>
      <c r="H14" s="57"/>
      <c r="I14" s="57"/>
      <c r="J14" s="57"/>
      <c r="K14" s="57"/>
      <c r="L14" s="60" t="s">
        <v>64</v>
      </c>
      <c r="M14" s="57"/>
    </row>
    <row r="15" customFormat="false" ht="15" hidden="false" customHeight="false" outlineLevel="0" collapsed="false">
      <c r="A15" s="52" t="n">
        <v>4</v>
      </c>
      <c r="B15" s="53" t="n">
        <v>303</v>
      </c>
      <c r="C15" s="54" t="s">
        <v>33</v>
      </c>
      <c r="D15" s="55" t="n">
        <v>1975</v>
      </c>
      <c r="E15" s="56" t="n">
        <v>39247</v>
      </c>
      <c r="F15" s="57" t="n">
        <v>88</v>
      </c>
      <c r="G15" s="57" t="n">
        <v>93</v>
      </c>
      <c r="H15" s="57" t="n">
        <v>94</v>
      </c>
      <c r="I15" s="57" t="n">
        <v>95</v>
      </c>
      <c r="J15" s="57" t="n">
        <v>96</v>
      </c>
      <c r="K15" s="57" t="n">
        <v>96</v>
      </c>
      <c r="L15" s="58" t="n">
        <v>562</v>
      </c>
      <c r="M15" s="57"/>
    </row>
    <row r="16" customFormat="false" ht="12.75" hidden="false" customHeight="false" outlineLevel="0" collapsed="false">
      <c r="A16" s="57"/>
      <c r="B16" s="57"/>
      <c r="C16" s="57"/>
      <c r="D16" s="59" t="s">
        <v>34</v>
      </c>
      <c r="E16" s="57"/>
      <c r="F16" s="57"/>
      <c r="G16" s="57"/>
      <c r="H16" s="57"/>
      <c r="I16" s="57"/>
      <c r="J16" s="57"/>
      <c r="K16" s="57"/>
      <c r="L16" s="60" t="s">
        <v>54</v>
      </c>
      <c r="M16" s="57"/>
    </row>
    <row r="17" customFormat="false" ht="15" hidden="false" customHeight="false" outlineLevel="0" collapsed="false">
      <c r="A17" s="52" t="n">
        <v>5</v>
      </c>
      <c r="B17" s="53" t="n">
        <v>109</v>
      </c>
      <c r="C17" s="54" t="s">
        <v>44</v>
      </c>
      <c r="D17" s="55" t="n">
        <v>1955</v>
      </c>
      <c r="E17" s="56" t="n">
        <v>11299</v>
      </c>
      <c r="F17" s="57" t="n">
        <v>96</v>
      </c>
      <c r="G17" s="57" t="n">
        <v>92</v>
      </c>
      <c r="H17" s="57" t="n">
        <v>96</v>
      </c>
      <c r="I17" s="57" t="n">
        <v>92</v>
      </c>
      <c r="J17" s="57" t="n">
        <v>92</v>
      </c>
      <c r="K17" s="57" t="n">
        <v>94</v>
      </c>
      <c r="L17" s="58" t="n">
        <v>562</v>
      </c>
      <c r="M17" s="57"/>
    </row>
    <row r="18" customFormat="false" ht="12.75" hidden="false" customHeight="false" outlineLevel="0" collapsed="false">
      <c r="A18" s="57"/>
      <c r="B18" s="57"/>
      <c r="C18" s="57"/>
      <c r="D18" s="59" t="s">
        <v>41</v>
      </c>
      <c r="E18" s="57"/>
      <c r="F18" s="57"/>
      <c r="G18" s="57"/>
      <c r="H18" s="57"/>
      <c r="I18" s="57"/>
      <c r="J18" s="57"/>
      <c r="K18" s="57"/>
      <c r="L18" s="60" t="s">
        <v>48</v>
      </c>
      <c r="M18" s="57"/>
    </row>
    <row r="19" customFormat="false" ht="15" hidden="false" customHeight="false" outlineLevel="0" collapsed="false">
      <c r="A19" s="52" t="n">
        <v>6</v>
      </c>
      <c r="B19" s="53" t="n">
        <v>309</v>
      </c>
      <c r="C19" s="54" t="s">
        <v>43</v>
      </c>
      <c r="D19" s="55" t="n">
        <v>1974</v>
      </c>
      <c r="E19" s="56" t="n">
        <v>35316</v>
      </c>
      <c r="F19" s="57" t="n">
        <v>96</v>
      </c>
      <c r="G19" s="57" t="n">
        <v>91</v>
      </c>
      <c r="H19" s="57" t="n">
        <v>94</v>
      </c>
      <c r="I19" s="57" t="n">
        <v>92</v>
      </c>
      <c r="J19" s="57" t="n">
        <v>95</v>
      </c>
      <c r="K19" s="57" t="n">
        <v>93</v>
      </c>
      <c r="L19" s="58" t="n">
        <v>561</v>
      </c>
      <c r="M19" s="57"/>
    </row>
    <row r="20" customFormat="false" ht="12.75" hidden="false" customHeight="false" outlineLevel="0" collapsed="false">
      <c r="A20" s="57"/>
      <c r="B20" s="57"/>
      <c r="C20" s="57"/>
      <c r="D20" s="59" t="s">
        <v>41</v>
      </c>
      <c r="E20" s="57"/>
      <c r="F20" s="57"/>
      <c r="G20" s="57"/>
      <c r="H20" s="57"/>
      <c r="I20" s="57"/>
      <c r="J20" s="57"/>
      <c r="K20" s="57"/>
      <c r="L20" s="60" t="s">
        <v>94</v>
      </c>
      <c r="M20" s="57"/>
    </row>
    <row r="21" customFormat="false" ht="15" hidden="false" customHeight="false" outlineLevel="0" collapsed="false">
      <c r="A21" s="52" t="n">
        <v>7</v>
      </c>
      <c r="B21" s="53" t="n">
        <v>302</v>
      </c>
      <c r="C21" s="54" t="s">
        <v>45</v>
      </c>
      <c r="D21" s="55" t="n">
        <v>1966</v>
      </c>
      <c r="E21" s="56" t="n">
        <v>25312</v>
      </c>
      <c r="F21" s="57" t="n">
        <v>96</v>
      </c>
      <c r="G21" s="57" t="n">
        <v>93</v>
      </c>
      <c r="H21" s="57" t="n">
        <v>91</v>
      </c>
      <c r="I21" s="57" t="n">
        <v>93</v>
      </c>
      <c r="J21" s="57" t="n">
        <v>95</v>
      </c>
      <c r="K21" s="57" t="n">
        <v>91</v>
      </c>
      <c r="L21" s="58" t="n">
        <v>559</v>
      </c>
      <c r="M21" s="57"/>
    </row>
    <row r="22" customFormat="false" ht="12.75" hidden="false" customHeight="false" outlineLevel="0" collapsed="false">
      <c r="A22" s="57"/>
      <c r="B22" s="57"/>
      <c r="C22" s="57"/>
      <c r="D22" s="59" t="s">
        <v>46</v>
      </c>
      <c r="E22" s="57"/>
      <c r="F22" s="57"/>
      <c r="G22" s="57"/>
      <c r="H22" s="57"/>
      <c r="I22" s="57"/>
      <c r="J22" s="57"/>
      <c r="K22" s="57"/>
      <c r="L22" s="60" t="s">
        <v>42</v>
      </c>
      <c r="M22" s="57"/>
    </row>
    <row r="23" customFormat="false" ht="15" hidden="false" customHeight="false" outlineLevel="0" collapsed="false">
      <c r="A23" s="52" t="n">
        <v>8</v>
      </c>
      <c r="B23" s="53" t="n">
        <v>304</v>
      </c>
      <c r="C23" s="54" t="s">
        <v>58</v>
      </c>
      <c r="D23" s="55" t="n">
        <v>1975</v>
      </c>
      <c r="E23" s="56" t="n">
        <v>38182</v>
      </c>
      <c r="F23" s="57" t="n">
        <v>89</v>
      </c>
      <c r="G23" s="57" t="n">
        <v>94</v>
      </c>
      <c r="H23" s="57" t="n">
        <v>94</v>
      </c>
      <c r="I23" s="57" t="n">
        <v>93</v>
      </c>
      <c r="J23" s="57" t="n">
        <v>94</v>
      </c>
      <c r="K23" s="57" t="n">
        <v>94</v>
      </c>
      <c r="L23" s="58" t="n">
        <v>558</v>
      </c>
      <c r="M23" s="57"/>
    </row>
    <row r="24" customFormat="false" ht="12.75" hidden="false" customHeight="false" outlineLevel="0" collapsed="false">
      <c r="A24" s="57"/>
      <c r="B24" s="57"/>
      <c r="C24" s="57"/>
      <c r="D24" s="59" t="s">
        <v>59</v>
      </c>
      <c r="E24" s="57"/>
      <c r="F24" s="57"/>
      <c r="G24" s="57"/>
      <c r="H24" s="57"/>
      <c r="I24" s="57"/>
      <c r="J24" s="57"/>
      <c r="K24" s="57"/>
      <c r="L24" s="60" t="s">
        <v>48</v>
      </c>
      <c r="M24" s="57"/>
    </row>
    <row r="25" customFormat="false" ht="15" hidden="false" customHeight="false" outlineLevel="0" collapsed="false">
      <c r="A25" s="52" t="n">
        <v>9</v>
      </c>
      <c r="B25" s="53" t="n">
        <v>102</v>
      </c>
      <c r="C25" s="54" t="s">
        <v>52</v>
      </c>
      <c r="D25" s="55" t="n">
        <v>1970</v>
      </c>
      <c r="E25" s="56" t="n">
        <v>32606</v>
      </c>
      <c r="F25" s="57" t="n">
        <v>93</v>
      </c>
      <c r="G25" s="57" t="n">
        <v>92</v>
      </c>
      <c r="H25" s="57" t="n">
        <v>92</v>
      </c>
      <c r="I25" s="57" t="n">
        <v>92</v>
      </c>
      <c r="J25" s="57" t="n">
        <v>92</v>
      </c>
      <c r="K25" s="57" t="n">
        <v>95</v>
      </c>
      <c r="L25" s="58" t="n">
        <v>556</v>
      </c>
      <c r="M25" s="57"/>
    </row>
    <row r="26" customFormat="false" ht="12.75" hidden="false" customHeight="false" outlineLevel="0" collapsed="false">
      <c r="A26" s="57"/>
      <c r="B26" s="57"/>
      <c r="C26" s="57"/>
      <c r="D26" s="59" t="s">
        <v>46</v>
      </c>
      <c r="E26" s="57"/>
      <c r="F26" s="57"/>
      <c r="G26" s="57"/>
      <c r="H26" s="57"/>
      <c r="I26" s="57"/>
      <c r="J26" s="57"/>
      <c r="K26" s="57"/>
      <c r="L26" s="60" t="s">
        <v>48</v>
      </c>
      <c r="M26" s="57"/>
    </row>
    <row r="27" customFormat="false" ht="15" hidden="false" customHeight="false" outlineLevel="0" collapsed="false">
      <c r="A27" s="52" t="n">
        <v>10</v>
      </c>
      <c r="B27" s="53" t="n">
        <v>110</v>
      </c>
      <c r="C27" s="54" t="s">
        <v>49</v>
      </c>
      <c r="D27" s="55" t="n">
        <v>1994</v>
      </c>
      <c r="E27" s="56" t="n">
        <v>37924</v>
      </c>
      <c r="F27" s="57" t="n">
        <v>93</v>
      </c>
      <c r="G27" s="57" t="n">
        <v>91</v>
      </c>
      <c r="H27" s="57" t="n">
        <v>92</v>
      </c>
      <c r="I27" s="57" t="n">
        <v>86</v>
      </c>
      <c r="J27" s="57" t="n">
        <v>91</v>
      </c>
      <c r="K27" s="57" t="n">
        <v>95</v>
      </c>
      <c r="L27" s="58" t="n">
        <v>548</v>
      </c>
      <c r="M27" s="57"/>
    </row>
    <row r="28" customFormat="false" ht="12.75" hidden="false" customHeight="false" outlineLevel="0" collapsed="false">
      <c r="A28" s="57"/>
      <c r="B28" s="57"/>
      <c r="C28" s="57"/>
      <c r="D28" s="59" t="s">
        <v>41</v>
      </c>
      <c r="E28" s="57"/>
      <c r="F28" s="57"/>
      <c r="G28" s="57"/>
      <c r="H28" s="57"/>
      <c r="I28" s="57"/>
      <c r="J28" s="57"/>
      <c r="K28" s="57"/>
      <c r="L28" s="60" t="s">
        <v>57</v>
      </c>
      <c r="M28" s="57"/>
    </row>
    <row r="29" customFormat="false" ht="15" hidden="false" customHeight="false" outlineLevel="0" collapsed="false">
      <c r="A29" s="52" t="n">
        <v>11</v>
      </c>
      <c r="B29" s="53" t="n">
        <v>104</v>
      </c>
      <c r="C29" s="54" t="s">
        <v>63</v>
      </c>
      <c r="D29" s="55" t="n">
        <v>1986</v>
      </c>
      <c r="E29" s="56" t="n">
        <v>33993</v>
      </c>
      <c r="F29" s="57" t="n">
        <v>88</v>
      </c>
      <c r="G29" s="57" t="n">
        <v>92</v>
      </c>
      <c r="H29" s="57" t="n">
        <v>88</v>
      </c>
      <c r="I29" s="57" t="n">
        <v>92</v>
      </c>
      <c r="J29" s="57" t="n">
        <v>93</v>
      </c>
      <c r="K29" s="57" t="n">
        <v>95</v>
      </c>
      <c r="L29" s="58" t="n">
        <v>548</v>
      </c>
      <c r="M29" s="57"/>
    </row>
    <row r="30" customFormat="false" ht="12.75" hidden="false" customHeight="false" outlineLevel="0" collapsed="false">
      <c r="A30" s="57"/>
      <c r="B30" s="57"/>
      <c r="C30" s="57"/>
      <c r="D30" s="59" t="s">
        <v>56</v>
      </c>
      <c r="E30" s="57"/>
      <c r="F30" s="57"/>
      <c r="G30" s="57"/>
      <c r="H30" s="57"/>
      <c r="I30" s="57"/>
      <c r="J30" s="57"/>
      <c r="K30" s="57"/>
      <c r="L30" s="60" t="s">
        <v>94</v>
      </c>
      <c r="M30" s="57"/>
    </row>
    <row r="31" customFormat="false" ht="15" hidden="false" customHeight="false" outlineLevel="0" collapsed="false">
      <c r="A31" s="52" t="n">
        <v>12</v>
      </c>
      <c r="B31" s="53" t="n">
        <v>202</v>
      </c>
      <c r="C31" s="54" t="s">
        <v>47</v>
      </c>
      <c r="D31" s="55" t="n">
        <v>1980</v>
      </c>
      <c r="E31" s="56" t="n">
        <v>12941</v>
      </c>
      <c r="F31" s="57" t="n">
        <v>93</v>
      </c>
      <c r="G31" s="57" t="n">
        <v>91</v>
      </c>
      <c r="H31" s="57" t="n">
        <v>94</v>
      </c>
      <c r="I31" s="57" t="n">
        <v>88</v>
      </c>
      <c r="J31" s="57" t="n">
        <v>90</v>
      </c>
      <c r="K31" s="57" t="n">
        <v>90</v>
      </c>
      <c r="L31" s="58" t="n">
        <v>546</v>
      </c>
      <c r="M31" s="57"/>
    </row>
    <row r="32" customFormat="false" ht="12.75" hidden="false" customHeight="false" outlineLevel="0" collapsed="false">
      <c r="A32" s="57"/>
      <c r="B32" s="57"/>
      <c r="C32" s="57"/>
      <c r="D32" s="59" t="s">
        <v>46</v>
      </c>
      <c r="E32" s="57"/>
      <c r="F32" s="57"/>
      <c r="G32" s="57"/>
      <c r="H32" s="57"/>
      <c r="I32" s="57"/>
      <c r="J32" s="57"/>
      <c r="K32" s="57"/>
      <c r="L32" s="60" t="s">
        <v>95</v>
      </c>
      <c r="M32" s="57"/>
    </row>
    <row r="33" customFormat="false" ht="15" hidden="false" customHeight="false" outlineLevel="0" collapsed="false">
      <c r="A33" s="52" t="n">
        <v>13</v>
      </c>
      <c r="B33" s="53" t="n">
        <v>205</v>
      </c>
      <c r="C33" s="54" t="s">
        <v>61</v>
      </c>
      <c r="D33" s="55" t="n">
        <v>1967</v>
      </c>
      <c r="E33" s="56" t="n">
        <v>37807</v>
      </c>
      <c r="F33" s="57" t="n">
        <v>91</v>
      </c>
      <c r="G33" s="57" t="n">
        <v>85</v>
      </c>
      <c r="H33" s="57" t="n">
        <v>96</v>
      </c>
      <c r="I33" s="57" t="n">
        <v>92</v>
      </c>
      <c r="J33" s="57" t="n">
        <v>85</v>
      </c>
      <c r="K33" s="57" t="n">
        <v>93</v>
      </c>
      <c r="L33" s="58" t="n">
        <v>542</v>
      </c>
      <c r="M33" s="57"/>
    </row>
    <row r="34" customFormat="false" ht="12.75" hidden="false" customHeight="false" outlineLevel="0" collapsed="false">
      <c r="A34" s="57"/>
      <c r="B34" s="57"/>
      <c r="C34" s="57"/>
      <c r="D34" s="59" t="s">
        <v>62</v>
      </c>
      <c r="E34" s="57"/>
      <c r="F34" s="57"/>
      <c r="G34" s="57"/>
      <c r="H34" s="57"/>
      <c r="I34" s="57"/>
      <c r="J34" s="57"/>
      <c r="K34" s="57"/>
      <c r="L34" s="60" t="s">
        <v>96</v>
      </c>
      <c r="M34" s="57"/>
    </row>
    <row r="35" customFormat="false" ht="15" hidden="false" customHeight="false" outlineLevel="0" collapsed="false">
      <c r="A35" s="52" t="n">
        <v>14</v>
      </c>
      <c r="B35" s="53" t="n">
        <v>209</v>
      </c>
      <c r="C35" s="54" t="s">
        <v>72</v>
      </c>
      <c r="D35" s="55" t="n">
        <v>1976</v>
      </c>
      <c r="E35" s="56" t="n">
        <v>32837</v>
      </c>
      <c r="F35" s="57" t="n">
        <v>92</v>
      </c>
      <c r="G35" s="57" t="n">
        <v>88</v>
      </c>
      <c r="H35" s="57" t="n">
        <v>93</v>
      </c>
      <c r="I35" s="57" t="n">
        <v>90</v>
      </c>
      <c r="J35" s="57" t="n">
        <v>92</v>
      </c>
      <c r="K35" s="57" t="n">
        <v>87</v>
      </c>
      <c r="L35" s="58" t="n">
        <v>542</v>
      </c>
      <c r="M35" s="57"/>
    </row>
    <row r="36" customFormat="false" ht="12.75" hidden="false" customHeight="false" outlineLevel="0" collapsed="false">
      <c r="A36" s="57"/>
      <c r="B36" s="57"/>
      <c r="C36" s="57"/>
      <c r="D36" s="59" t="s">
        <v>41</v>
      </c>
      <c r="E36" s="57"/>
      <c r="F36" s="57"/>
      <c r="G36" s="57"/>
      <c r="H36" s="57"/>
      <c r="I36" s="57"/>
      <c r="J36" s="57"/>
      <c r="K36" s="57"/>
      <c r="L36" s="60" t="s">
        <v>57</v>
      </c>
      <c r="M36" s="57"/>
    </row>
    <row r="37" customFormat="false" ht="15" hidden="false" customHeight="false" outlineLevel="0" collapsed="false">
      <c r="A37" s="52" t="n">
        <v>15</v>
      </c>
      <c r="B37" s="53" t="n">
        <v>111</v>
      </c>
      <c r="C37" s="54" t="s">
        <v>50</v>
      </c>
      <c r="D37" s="55" t="n">
        <v>1973</v>
      </c>
      <c r="E37" s="56" t="n">
        <v>38977</v>
      </c>
      <c r="F37" s="57" t="n">
        <v>87</v>
      </c>
      <c r="G37" s="57" t="n">
        <v>90</v>
      </c>
      <c r="H37" s="57" t="n">
        <v>92</v>
      </c>
      <c r="I37" s="57" t="n">
        <v>93</v>
      </c>
      <c r="J37" s="57" t="n">
        <v>92</v>
      </c>
      <c r="K37" s="57" t="n">
        <v>88</v>
      </c>
      <c r="L37" s="58" t="n">
        <v>542</v>
      </c>
      <c r="M37" s="57"/>
    </row>
    <row r="38" customFormat="false" ht="12.75" hidden="false" customHeight="false" outlineLevel="0" collapsed="false">
      <c r="A38" s="57"/>
      <c r="B38" s="57"/>
      <c r="C38" s="57"/>
      <c r="D38" s="59" t="s">
        <v>51</v>
      </c>
      <c r="E38" s="57"/>
      <c r="F38" s="57"/>
      <c r="G38" s="57"/>
      <c r="H38" s="57"/>
      <c r="I38" s="57"/>
      <c r="J38" s="57"/>
      <c r="K38" s="57"/>
      <c r="L38" s="60" t="s">
        <v>60</v>
      </c>
      <c r="M38" s="57"/>
    </row>
    <row r="39" customFormat="false" ht="15" hidden="false" customHeight="false" outlineLevel="0" collapsed="false">
      <c r="A39" s="52" t="n">
        <v>16</v>
      </c>
      <c r="B39" s="53" t="n">
        <v>310</v>
      </c>
      <c r="C39" s="54" t="s">
        <v>71</v>
      </c>
      <c r="D39" s="55" t="n">
        <v>1996</v>
      </c>
      <c r="E39" s="56" t="n">
        <v>37923</v>
      </c>
      <c r="F39" s="57" t="n">
        <v>90</v>
      </c>
      <c r="G39" s="57" t="n">
        <v>88</v>
      </c>
      <c r="H39" s="57" t="n">
        <v>90</v>
      </c>
      <c r="I39" s="57" t="n">
        <v>91</v>
      </c>
      <c r="J39" s="57" t="n">
        <v>94</v>
      </c>
      <c r="K39" s="57" t="n">
        <v>87</v>
      </c>
      <c r="L39" s="58" t="n">
        <v>540</v>
      </c>
      <c r="M39" s="57"/>
    </row>
    <row r="40" customFormat="false" ht="12.75" hidden="false" customHeight="false" outlineLevel="0" collapsed="false">
      <c r="A40" s="57"/>
      <c r="B40" s="57"/>
      <c r="C40" s="57"/>
      <c r="D40" s="59" t="s">
        <v>41</v>
      </c>
      <c r="E40" s="57"/>
      <c r="F40" s="57"/>
      <c r="G40" s="57"/>
      <c r="H40" s="57"/>
      <c r="I40" s="57"/>
      <c r="J40" s="57"/>
      <c r="K40" s="57"/>
      <c r="L40" s="60" t="s">
        <v>94</v>
      </c>
      <c r="M40" s="57"/>
    </row>
    <row r="41" customFormat="false" ht="15" hidden="false" customHeight="false" outlineLevel="0" collapsed="false">
      <c r="A41" s="52" t="n">
        <v>17</v>
      </c>
      <c r="B41" s="53" t="n">
        <v>101</v>
      </c>
      <c r="C41" s="54" t="s">
        <v>65</v>
      </c>
      <c r="D41" s="55" t="n">
        <v>1964</v>
      </c>
      <c r="E41" s="56" t="n">
        <v>17780</v>
      </c>
      <c r="F41" s="57" t="n">
        <v>87</v>
      </c>
      <c r="G41" s="57" t="n">
        <v>91</v>
      </c>
      <c r="H41" s="57" t="n">
        <v>92</v>
      </c>
      <c r="I41" s="57" t="n">
        <v>90</v>
      </c>
      <c r="J41" s="57" t="n">
        <v>89</v>
      </c>
      <c r="K41" s="57" t="n">
        <v>88</v>
      </c>
      <c r="L41" s="58" t="n">
        <v>537</v>
      </c>
      <c r="M41" s="57"/>
    </row>
    <row r="42" customFormat="false" ht="12.75" hidden="false" customHeight="false" outlineLevel="0" collapsed="false">
      <c r="A42" s="57"/>
      <c r="B42" s="57"/>
      <c r="C42" s="57"/>
      <c r="D42" s="59" t="s">
        <v>46</v>
      </c>
      <c r="E42" s="57"/>
      <c r="F42" s="57"/>
      <c r="G42" s="57"/>
      <c r="H42" s="57"/>
      <c r="I42" s="57"/>
      <c r="J42" s="57"/>
      <c r="K42" s="57"/>
      <c r="L42" s="60" t="s">
        <v>64</v>
      </c>
      <c r="M42" s="57"/>
    </row>
    <row r="43" customFormat="false" ht="15" hidden="false" customHeight="false" outlineLevel="0" collapsed="false">
      <c r="A43" s="52" t="n">
        <v>18</v>
      </c>
      <c r="B43" s="53" t="n">
        <v>105</v>
      </c>
      <c r="C43" s="54" t="s">
        <v>66</v>
      </c>
      <c r="D43" s="55" t="n">
        <v>1987</v>
      </c>
      <c r="E43" s="56" t="n">
        <v>38662</v>
      </c>
      <c r="F43" s="57" t="n">
        <v>88</v>
      </c>
      <c r="G43" s="57" t="n">
        <v>89</v>
      </c>
      <c r="H43" s="57" t="n">
        <v>92</v>
      </c>
      <c r="I43" s="57" t="n">
        <v>91</v>
      </c>
      <c r="J43" s="57" t="n">
        <v>90</v>
      </c>
      <c r="K43" s="57" t="n">
        <v>85</v>
      </c>
      <c r="L43" s="58" t="n">
        <v>535</v>
      </c>
      <c r="M43" s="57"/>
    </row>
    <row r="44" customFormat="false" ht="12.75" hidden="false" customHeight="false" outlineLevel="0" collapsed="false">
      <c r="A44" s="57"/>
      <c r="B44" s="57"/>
      <c r="C44" s="57"/>
      <c r="D44" s="59" t="s">
        <v>67</v>
      </c>
      <c r="E44" s="57"/>
      <c r="F44" s="57"/>
      <c r="G44" s="57"/>
      <c r="H44" s="57"/>
      <c r="I44" s="57"/>
      <c r="J44" s="57"/>
      <c r="K44" s="57"/>
      <c r="L44" s="60" t="s">
        <v>64</v>
      </c>
      <c r="M44" s="57"/>
    </row>
    <row r="45" customFormat="false" ht="15" hidden="false" customHeight="false" outlineLevel="0" collapsed="false">
      <c r="A45" s="52" t="n">
        <v>19</v>
      </c>
      <c r="B45" s="53" t="n">
        <v>201</v>
      </c>
      <c r="C45" s="54" t="s">
        <v>68</v>
      </c>
      <c r="D45" s="55" t="n">
        <v>1997</v>
      </c>
      <c r="E45" s="56" t="n">
        <v>39756</v>
      </c>
      <c r="F45" s="57" t="n">
        <v>85</v>
      </c>
      <c r="G45" s="57" t="n">
        <v>86</v>
      </c>
      <c r="H45" s="57" t="n">
        <v>90</v>
      </c>
      <c r="I45" s="57" t="n">
        <v>90</v>
      </c>
      <c r="J45" s="57" t="n">
        <v>92</v>
      </c>
      <c r="K45" s="57" t="n">
        <v>88</v>
      </c>
      <c r="L45" s="58" t="n">
        <v>531</v>
      </c>
      <c r="M45" s="57"/>
    </row>
    <row r="46" customFormat="false" ht="12.75" hidden="false" customHeight="false" outlineLevel="0" collapsed="false">
      <c r="A46" s="57"/>
      <c r="B46" s="57"/>
      <c r="C46" s="57"/>
      <c r="D46" s="59" t="s">
        <v>46</v>
      </c>
      <c r="E46" s="57"/>
      <c r="F46" s="57"/>
      <c r="G46" s="57"/>
      <c r="H46" s="57"/>
      <c r="I46" s="57"/>
      <c r="J46" s="57"/>
      <c r="K46" s="57"/>
      <c r="L46" s="60" t="s">
        <v>64</v>
      </c>
      <c r="M46" s="57"/>
    </row>
    <row r="47" customFormat="false" ht="15" hidden="false" customHeight="false" outlineLevel="0" collapsed="false">
      <c r="A47" s="52" t="n">
        <v>20</v>
      </c>
      <c r="B47" s="53" t="n">
        <v>204</v>
      </c>
      <c r="C47" s="54" t="s">
        <v>55</v>
      </c>
      <c r="D47" s="55" t="n">
        <v>1963</v>
      </c>
      <c r="E47" s="56" t="n">
        <v>35937</v>
      </c>
      <c r="F47" s="57" t="n">
        <v>86</v>
      </c>
      <c r="G47" s="57" t="n">
        <v>90</v>
      </c>
      <c r="H47" s="57" t="n">
        <v>82</v>
      </c>
      <c r="I47" s="57" t="n">
        <v>88</v>
      </c>
      <c r="J47" s="57" t="n">
        <v>89</v>
      </c>
      <c r="K47" s="57" t="n">
        <v>94</v>
      </c>
      <c r="L47" s="58" t="n">
        <v>529</v>
      </c>
      <c r="M47" s="57"/>
    </row>
    <row r="48" customFormat="false" ht="12.75" hidden="false" customHeight="false" outlineLevel="0" collapsed="false">
      <c r="A48" s="57"/>
      <c r="B48" s="57"/>
      <c r="C48" s="57"/>
      <c r="D48" s="59" t="s">
        <v>56</v>
      </c>
      <c r="E48" s="57"/>
      <c r="F48" s="57"/>
      <c r="G48" s="57"/>
      <c r="H48" s="57"/>
      <c r="I48" s="57"/>
      <c r="J48" s="57"/>
      <c r="K48" s="57"/>
      <c r="L48" s="60" t="s">
        <v>64</v>
      </c>
      <c r="M48" s="57"/>
    </row>
    <row r="49" customFormat="false" ht="15" hidden="false" customHeight="false" outlineLevel="0" collapsed="false">
      <c r="A49" s="52" t="n">
        <v>21</v>
      </c>
      <c r="B49" s="53" t="n">
        <v>203</v>
      </c>
      <c r="C49" s="54" t="s">
        <v>69</v>
      </c>
      <c r="D49" s="55" t="n">
        <v>1955</v>
      </c>
      <c r="E49" s="56" t="n">
        <v>32464</v>
      </c>
      <c r="F49" s="57" t="n">
        <v>88</v>
      </c>
      <c r="G49" s="57" t="n">
        <v>89</v>
      </c>
      <c r="H49" s="57" t="n">
        <v>85</v>
      </c>
      <c r="I49" s="57" t="n">
        <v>93</v>
      </c>
      <c r="J49" s="57" t="n">
        <v>90</v>
      </c>
      <c r="K49" s="57" t="n">
        <v>84</v>
      </c>
      <c r="L49" s="58" t="n">
        <v>529</v>
      </c>
      <c r="M49" s="57"/>
    </row>
    <row r="50" customFormat="false" ht="12.75" hidden="false" customHeight="false" outlineLevel="0" collapsed="false">
      <c r="A50" s="57"/>
      <c r="B50" s="57"/>
      <c r="C50" s="57"/>
      <c r="D50" s="59" t="s">
        <v>70</v>
      </c>
      <c r="E50" s="57"/>
      <c r="F50" s="57"/>
      <c r="G50" s="57"/>
      <c r="H50" s="57"/>
      <c r="I50" s="57"/>
      <c r="J50" s="57"/>
      <c r="K50" s="57"/>
      <c r="L50" s="60" t="s">
        <v>64</v>
      </c>
      <c r="M50" s="57"/>
    </row>
    <row r="51" customFormat="false" ht="15" hidden="false" customHeight="false" outlineLevel="0" collapsed="false">
      <c r="A51" s="52" t="n">
        <v>22</v>
      </c>
      <c r="B51" s="53" t="n">
        <v>312</v>
      </c>
      <c r="C51" s="54" t="s">
        <v>53</v>
      </c>
      <c r="D51" s="55" t="n">
        <v>1971</v>
      </c>
      <c r="E51" s="56" t="n">
        <v>31281</v>
      </c>
      <c r="F51" s="57" t="n">
        <v>91</v>
      </c>
      <c r="G51" s="57" t="n">
        <v>88</v>
      </c>
      <c r="H51" s="57" t="n">
        <v>90</v>
      </c>
      <c r="I51" s="57" t="n">
        <v>84</v>
      </c>
      <c r="J51" s="57" t="n">
        <v>83</v>
      </c>
      <c r="K51" s="57" t="n">
        <v>85</v>
      </c>
      <c r="L51" s="58" t="n">
        <v>521</v>
      </c>
      <c r="M51" s="57"/>
    </row>
    <row r="52" customFormat="false" ht="12.75" hidden="false" customHeight="false" outlineLevel="0" collapsed="false">
      <c r="A52" s="57"/>
      <c r="B52" s="57"/>
      <c r="C52" s="57"/>
      <c r="D52" s="59" t="s">
        <v>37</v>
      </c>
      <c r="E52" s="57"/>
      <c r="F52" s="57"/>
      <c r="G52" s="57"/>
      <c r="H52" s="57"/>
      <c r="I52" s="57"/>
      <c r="J52" s="57"/>
      <c r="K52" s="57"/>
      <c r="L52" s="60" t="s">
        <v>48</v>
      </c>
      <c r="M52" s="57"/>
    </row>
    <row r="53" customFormat="false" ht="15" hidden="false" customHeight="false" outlineLevel="0" collapsed="false">
      <c r="A53" s="52" t="n">
        <v>23</v>
      </c>
      <c r="B53" s="53" t="n">
        <v>305</v>
      </c>
      <c r="C53" s="54" t="s">
        <v>80</v>
      </c>
      <c r="D53" s="55" t="n">
        <v>1998</v>
      </c>
      <c r="E53" s="56" t="n">
        <v>39684</v>
      </c>
      <c r="F53" s="57" t="n">
        <v>86</v>
      </c>
      <c r="G53" s="57" t="n">
        <v>91</v>
      </c>
      <c r="H53" s="57" t="n">
        <v>86</v>
      </c>
      <c r="I53" s="57" t="n">
        <v>91</v>
      </c>
      <c r="J53" s="57" t="n">
        <v>87</v>
      </c>
      <c r="K53" s="57" t="n">
        <v>79</v>
      </c>
      <c r="L53" s="58" t="n">
        <v>520</v>
      </c>
      <c r="M53" s="57"/>
    </row>
    <row r="54" customFormat="false" ht="12.75" hidden="false" customHeight="false" outlineLevel="0" collapsed="false">
      <c r="A54" s="57"/>
      <c r="B54" s="57"/>
      <c r="C54" s="57"/>
      <c r="D54" s="59" t="s">
        <v>62</v>
      </c>
      <c r="E54" s="57"/>
      <c r="F54" s="57"/>
      <c r="G54" s="57"/>
      <c r="H54" s="57"/>
      <c r="I54" s="57"/>
      <c r="J54" s="57"/>
      <c r="K54" s="57"/>
      <c r="L54" s="60" t="s">
        <v>48</v>
      </c>
      <c r="M54" s="57"/>
    </row>
    <row r="55" customFormat="false" ht="15" hidden="false" customHeight="false" outlineLevel="0" collapsed="false">
      <c r="A55" s="52" t="n">
        <v>24</v>
      </c>
      <c r="B55" s="53" t="n">
        <v>207</v>
      </c>
      <c r="C55" s="54" t="s">
        <v>76</v>
      </c>
      <c r="D55" s="55" t="n">
        <v>1976</v>
      </c>
      <c r="E55" s="56" t="n">
        <v>3845</v>
      </c>
      <c r="F55" s="57" t="n">
        <v>83</v>
      </c>
      <c r="G55" s="57" t="n">
        <v>84</v>
      </c>
      <c r="H55" s="57" t="n">
        <v>91</v>
      </c>
      <c r="I55" s="57" t="n">
        <v>85</v>
      </c>
      <c r="J55" s="57" t="n">
        <v>83</v>
      </c>
      <c r="K55" s="57" t="n">
        <v>85</v>
      </c>
      <c r="L55" s="58" t="n">
        <v>511</v>
      </c>
      <c r="M55" s="57"/>
    </row>
    <row r="56" customFormat="false" ht="12.75" hidden="false" customHeight="false" outlineLevel="0" collapsed="false">
      <c r="A56" s="57"/>
      <c r="B56" s="57"/>
      <c r="C56" s="57"/>
      <c r="D56" s="59" t="s">
        <v>77</v>
      </c>
      <c r="E56" s="57"/>
      <c r="F56" s="57"/>
      <c r="G56" s="57"/>
      <c r="H56" s="57"/>
      <c r="I56" s="57"/>
      <c r="J56" s="57"/>
      <c r="K56" s="57"/>
      <c r="L56" s="60" t="s">
        <v>60</v>
      </c>
      <c r="M56" s="57"/>
    </row>
    <row r="57" customFormat="false" ht="15" hidden="false" customHeight="false" outlineLevel="0" collapsed="false">
      <c r="A57" s="52" t="n">
        <v>25</v>
      </c>
      <c r="B57" s="53" t="n">
        <v>301</v>
      </c>
      <c r="C57" s="54" t="s">
        <v>78</v>
      </c>
      <c r="D57" s="55" t="n">
        <v>1995</v>
      </c>
      <c r="E57" s="56" t="n">
        <v>39757</v>
      </c>
      <c r="F57" s="57" t="n">
        <v>85</v>
      </c>
      <c r="G57" s="57" t="n">
        <v>80</v>
      </c>
      <c r="H57" s="57" t="n">
        <v>89</v>
      </c>
      <c r="I57" s="57" t="n">
        <v>91</v>
      </c>
      <c r="J57" s="57" t="n">
        <v>82</v>
      </c>
      <c r="K57" s="57" t="n">
        <v>82</v>
      </c>
      <c r="L57" s="58" t="n">
        <v>509</v>
      </c>
      <c r="M57" s="57"/>
    </row>
    <row r="58" customFormat="false" ht="12.75" hidden="false" customHeight="false" outlineLevel="0" collapsed="false">
      <c r="A58" s="57"/>
      <c r="B58" s="57"/>
      <c r="C58" s="57"/>
      <c r="D58" s="59" t="s">
        <v>46</v>
      </c>
      <c r="E58" s="57"/>
      <c r="F58" s="57"/>
      <c r="G58" s="57"/>
      <c r="H58" s="57"/>
      <c r="I58" s="57"/>
      <c r="J58" s="57"/>
      <c r="K58" s="57"/>
      <c r="L58" s="60" t="s">
        <v>79</v>
      </c>
      <c r="M58" s="57"/>
    </row>
    <row r="59" customFormat="false" ht="15" hidden="false" customHeight="false" outlineLevel="0" collapsed="false">
      <c r="A59" s="52" t="n">
        <v>26</v>
      </c>
      <c r="B59" s="53" t="n">
        <v>208</v>
      </c>
      <c r="C59" s="54" t="s">
        <v>73</v>
      </c>
      <c r="D59" s="55" t="n">
        <v>1967</v>
      </c>
      <c r="E59" s="56" t="n">
        <v>34103</v>
      </c>
      <c r="F59" s="57" t="n">
        <v>85</v>
      </c>
      <c r="G59" s="57" t="n">
        <v>85</v>
      </c>
      <c r="H59" s="57" t="n">
        <v>82</v>
      </c>
      <c r="I59" s="57" t="n">
        <v>87</v>
      </c>
      <c r="J59" s="57" t="n">
        <v>88</v>
      </c>
      <c r="K59" s="57" t="n">
        <v>80</v>
      </c>
      <c r="L59" s="58" t="n">
        <v>507</v>
      </c>
      <c r="M59" s="57"/>
    </row>
    <row r="60" customFormat="false" ht="12.75" hidden="false" customHeight="false" outlineLevel="0" collapsed="false">
      <c r="A60" s="57"/>
      <c r="B60" s="57"/>
      <c r="C60" s="57"/>
      <c r="D60" s="59" t="s">
        <v>74</v>
      </c>
      <c r="E60" s="57"/>
      <c r="F60" s="57"/>
      <c r="G60" s="57"/>
      <c r="H60" s="57"/>
      <c r="I60" s="57"/>
      <c r="J60" s="57"/>
      <c r="K60" s="57"/>
      <c r="L60" s="60" t="s">
        <v>60</v>
      </c>
      <c r="M60" s="57"/>
    </row>
    <row r="61" customFormat="false" ht="15" hidden="false" customHeight="false" outlineLevel="0" collapsed="false">
      <c r="A61" s="52" t="n">
        <v>27</v>
      </c>
      <c r="B61" s="53" t="n">
        <v>311</v>
      </c>
      <c r="C61" s="54" t="s">
        <v>82</v>
      </c>
      <c r="D61" s="55" t="n">
        <v>1963</v>
      </c>
      <c r="E61" s="56" t="n">
        <v>43</v>
      </c>
      <c r="F61" s="57" t="n">
        <v>75</v>
      </c>
      <c r="G61" s="57" t="n">
        <v>80</v>
      </c>
      <c r="H61" s="57" t="n">
        <v>82</v>
      </c>
      <c r="I61" s="57" t="n">
        <v>83</v>
      </c>
      <c r="J61" s="57" t="n">
        <v>87</v>
      </c>
      <c r="K61" s="57" t="n">
        <v>85</v>
      </c>
      <c r="L61" s="58" t="n">
        <v>492</v>
      </c>
      <c r="M61" s="57"/>
    </row>
    <row r="62" customFormat="false" ht="12.75" hidden="false" customHeight="false" outlineLevel="0" collapsed="false">
      <c r="A62" s="57"/>
      <c r="B62" s="57"/>
      <c r="C62" s="57"/>
      <c r="D62" s="59" t="s">
        <v>46</v>
      </c>
      <c r="E62" s="57"/>
      <c r="F62" s="57"/>
      <c r="G62" s="57"/>
      <c r="H62" s="57"/>
      <c r="I62" s="57"/>
      <c r="J62" s="57"/>
      <c r="K62" s="57"/>
      <c r="L62" s="60" t="s">
        <v>93</v>
      </c>
      <c r="M62" s="57"/>
    </row>
    <row r="63" customFormat="false" ht="15" hidden="false" customHeight="false" outlineLevel="0" collapsed="false">
      <c r="A63" s="52" t="n">
        <v>28</v>
      </c>
      <c r="B63" s="53" t="n">
        <v>308</v>
      </c>
      <c r="C63" s="54" t="s">
        <v>84</v>
      </c>
      <c r="D63" s="55" t="n">
        <v>1978</v>
      </c>
      <c r="E63" s="56" t="n">
        <v>38856</v>
      </c>
      <c r="F63" s="57" t="n">
        <v>81</v>
      </c>
      <c r="G63" s="57" t="n">
        <v>85</v>
      </c>
      <c r="H63" s="57" t="n">
        <v>83</v>
      </c>
      <c r="I63" s="57" t="n">
        <v>81</v>
      </c>
      <c r="J63" s="57" t="n">
        <v>77</v>
      </c>
      <c r="K63" s="57" t="n">
        <v>85</v>
      </c>
      <c r="L63" s="58" t="n">
        <v>492</v>
      </c>
      <c r="M63" s="57"/>
    </row>
    <row r="64" customFormat="false" ht="12.75" hidden="false" customHeight="false" outlineLevel="0" collapsed="false">
      <c r="A64" s="57"/>
      <c r="B64" s="57"/>
      <c r="C64" s="57"/>
      <c r="D64" s="59" t="s">
        <v>77</v>
      </c>
      <c r="E64" s="57"/>
      <c r="F64" s="57"/>
      <c r="G64" s="57"/>
      <c r="H64" s="57"/>
      <c r="I64" s="57"/>
      <c r="J64" s="57"/>
      <c r="K64" s="57"/>
      <c r="L64" s="60" t="s">
        <v>93</v>
      </c>
      <c r="M64" s="57"/>
    </row>
    <row r="65" customFormat="false" ht="15" hidden="false" customHeight="false" outlineLevel="0" collapsed="false">
      <c r="A65" s="52" t="n">
        <v>29</v>
      </c>
      <c r="B65" s="53" t="n">
        <v>108</v>
      </c>
      <c r="C65" s="54" t="s">
        <v>73</v>
      </c>
      <c r="D65" s="55" t="n">
        <v>1990</v>
      </c>
      <c r="E65" s="56" t="n">
        <v>31458</v>
      </c>
      <c r="F65" s="57" t="n">
        <v>90</v>
      </c>
      <c r="G65" s="57" t="n">
        <v>69</v>
      </c>
      <c r="H65" s="57" t="n">
        <v>83</v>
      </c>
      <c r="I65" s="57" t="n">
        <v>76</v>
      </c>
      <c r="J65" s="57" t="n">
        <v>86</v>
      </c>
      <c r="K65" s="57" t="n">
        <v>87</v>
      </c>
      <c r="L65" s="58" t="n">
        <v>491</v>
      </c>
      <c r="M65" s="57"/>
    </row>
    <row r="66" customFormat="false" ht="12.75" hidden="false" customHeight="false" outlineLevel="0" collapsed="false">
      <c r="A66" s="57"/>
      <c r="B66" s="57"/>
      <c r="C66" s="57"/>
      <c r="D66" s="59" t="s">
        <v>74</v>
      </c>
      <c r="E66" s="57"/>
      <c r="F66" s="57"/>
      <c r="G66" s="57"/>
      <c r="H66" s="57"/>
      <c r="I66" s="57"/>
      <c r="J66" s="57"/>
      <c r="K66" s="57"/>
      <c r="L66" s="60" t="s">
        <v>60</v>
      </c>
      <c r="M66" s="57"/>
    </row>
    <row r="67" customFormat="false" ht="15" hidden="false" customHeight="false" outlineLevel="0" collapsed="false">
      <c r="A67" s="52" t="n">
        <v>30</v>
      </c>
      <c r="B67" s="53" t="n">
        <v>103</v>
      </c>
      <c r="C67" s="54" t="s">
        <v>81</v>
      </c>
      <c r="D67" s="55" t="n">
        <v>1991</v>
      </c>
      <c r="E67" s="56" t="n">
        <v>34808</v>
      </c>
      <c r="F67" s="57" t="n">
        <v>83</v>
      </c>
      <c r="G67" s="57" t="n">
        <v>88</v>
      </c>
      <c r="H67" s="57" t="n">
        <v>81</v>
      </c>
      <c r="I67" s="57" t="n">
        <v>73</v>
      </c>
      <c r="J67" s="57" t="n">
        <v>78</v>
      </c>
      <c r="K67" s="57" t="n">
        <v>80</v>
      </c>
      <c r="L67" s="58" t="n">
        <v>483</v>
      </c>
      <c r="M67" s="57"/>
    </row>
    <row r="68" customFormat="false" ht="12.75" hidden="false" customHeight="false" outlineLevel="0" collapsed="false">
      <c r="A68" s="57"/>
      <c r="B68" s="57"/>
      <c r="C68" s="57"/>
      <c r="D68" s="59" t="s">
        <v>34</v>
      </c>
      <c r="E68" s="57"/>
      <c r="F68" s="57"/>
      <c r="G68" s="57"/>
      <c r="H68" s="57"/>
      <c r="I68" s="57"/>
      <c r="J68" s="57"/>
      <c r="K68" s="57"/>
      <c r="L68" s="60" t="s">
        <v>75</v>
      </c>
      <c r="M68" s="57"/>
    </row>
    <row r="69" customFormat="false" ht="15" hidden="false" customHeight="false" outlineLevel="0" collapsed="false">
      <c r="A69" s="52" t="n">
        <v>31</v>
      </c>
      <c r="B69" s="53" t="n">
        <v>206</v>
      </c>
      <c r="C69" s="54" t="s">
        <v>83</v>
      </c>
      <c r="D69" s="55" t="n">
        <v>1970</v>
      </c>
      <c r="E69" s="56" t="n">
        <v>20153</v>
      </c>
      <c r="F69" s="57" t="n">
        <v>70</v>
      </c>
      <c r="G69" s="57" t="n">
        <v>77</v>
      </c>
      <c r="H69" s="57" t="n">
        <v>79</v>
      </c>
      <c r="I69" s="57" t="n">
        <v>81</v>
      </c>
      <c r="J69" s="57" t="n">
        <v>82</v>
      </c>
      <c r="K69" s="57" t="n">
        <v>83</v>
      </c>
      <c r="L69" s="58" t="n">
        <v>472</v>
      </c>
      <c r="M69" s="57"/>
    </row>
    <row r="70" customFormat="false" ht="12.75" hidden="false" customHeight="false" outlineLevel="0" collapsed="false">
      <c r="A70" s="57"/>
      <c r="B70" s="57"/>
      <c r="C70" s="57"/>
      <c r="D70" s="59" t="s">
        <v>77</v>
      </c>
      <c r="E70" s="57"/>
      <c r="F70" s="57"/>
      <c r="G70" s="57"/>
      <c r="H70" s="57"/>
      <c r="I70" s="57"/>
      <c r="J70" s="57"/>
      <c r="K70" s="57"/>
      <c r="L70" s="60" t="s">
        <v>86</v>
      </c>
      <c r="M70" s="57"/>
    </row>
    <row r="71" customFormat="false" ht="15" hidden="false" customHeight="false" outlineLevel="0" collapsed="false">
      <c r="A71" s="52" t="n">
        <v>32</v>
      </c>
      <c r="B71" s="53" t="n">
        <v>106</v>
      </c>
      <c r="C71" s="54" t="s">
        <v>87</v>
      </c>
      <c r="D71" s="55" t="n">
        <v>1952</v>
      </c>
      <c r="E71" s="56" t="n">
        <v>3836</v>
      </c>
      <c r="F71" s="57" t="n">
        <v>80</v>
      </c>
      <c r="G71" s="57" t="n">
        <v>74</v>
      </c>
      <c r="H71" s="57" t="n">
        <v>80</v>
      </c>
      <c r="I71" s="57" t="n">
        <v>79</v>
      </c>
      <c r="J71" s="57" t="n">
        <v>79</v>
      </c>
      <c r="K71" s="57" t="n">
        <v>77</v>
      </c>
      <c r="L71" s="58" t="n">
        <v>469</v>
      </c>
      <c r="M71" s="57"/>
    </row>
    <row r="72" customFormat="false" ht="12.75" hidden="false" customHeight="false" outlineLevel="0" collapsed="false">
      <c r="A72" s="57"/>
      <c r="B72" s="57"/>
      <c r="C72" s="57"/>
      <c r="D72" s="59" t="s">
        <v>77</v>
      </c>
      <c r="E72" s="57"/>
      <c r="F72" s="57"/>
      <c r="G72" s="57"/>
      <c r="H72" s="57"/>
      <c r="I72" s="57"/>
      <c r="J72" s="57"/>
      <c r="K72" s="57"/>
      <c r="L72" s="60" t="s">
        <v>86</v>
      </c>
      <c r="M72" s="57"/>
    </row>
    <row r="73" customFormat="false" ht="15" hidden="false" customHeight="false" outlineLevel="0" collapsed="false">
      <c r="A73" s="52" t="n">
        <v>33</v>
      </c>
      <c r="B73" s="53" t="n">
        <v>107</v>
      </c>
      <c r="C73" s="54" t="s">
        <v>90</v>
      </c>
      <c r="D73" s="55" t="n">
        <v>1974</v>
      </c>
      <c r="E73" s="56" t="n">
        <v>3859</v>
      </c>
      <c r="F73" s="57" t="n">
        <v>74</v>
      </c>
      <c r="G73" s="57" t="n">
        <v>70</v>
      </c>
      <c r="H73" s="57" t="n">
        <v>76</v>
      </c>
      <c r="I73" s="57" t="n">
        <v>75</v>
      </c>
      <c r="J73" s="57" t="n">
        <v>79</v>
      </c>
      <c r="K73" s="57" t="n">
        <v>86</v>
      </c>
      <c r="L73" s="58" t="n">
        <v>460</v>
      </c>
      <c r="M73" s="57"/>
    </row>
    <row r="74" customFormat="false" ht="12.75" hidden="false" customHeight="false" outlineLevel="0" collapsed="false">
      <c r="A74" s="57"/>
      <c r="B74" s="57"/>
      <c r="C74" s="57"/>
      <c r="D74" s="59" t="s">
        <v>77</v>
      </c>
      <c r="E74" s="57"/>
      <c r="F74" s="57"/>
      <c r="G74" s="57"/>
      <c r="H74" s="57"/>
      <c r="I74" s="57"/>
      <c r="J74" s="57"/>
      <c r="K74" s="57"/>
      <c r="L74" s="60" t="s">
        <v>75</v>
      </c>
      <c r="M74" s="57"/>
    </row>
    <row r="75" customFormat="false" ht="15" hidden="false" customHeight="false" outlineLevel="0" collapsed="false">
      <c r="A75" s="52" t="n">
        <v>34</v>
      </c>
      <c r="B75" s="53" t="n">
        <v>306</v>
      </c>
      <c r="C75" s="54" t="s">
        <v>85</v>
      </c>
      <c r="D75" s="55" t="n">
        <v>1980</v>
      </c>
      <c r="E75" s="56" t="n">
        <v>4823</v>
      </c>
      <c r="F75" s="57" t="n">
        <v>80</v>
      </c>
      <c r="G75" s="57" t="n">
        <v>75</v>
      </c>
      <c r="H75" s="57" t="n">
        <v>74</v>
      </c>
      <c r="I75" s="57" t="n">
        <v>77</v>
      </c>
      <c r="J75" s="57" t="n">
        <v>81</v>
      </c>
      <c r="K75" s="57" t="n">
        <v>73</v>
      </c>
      <c r="L75" s="58" t="n">
        <v>460</v>
      </c>
      <c r="M75" s="57"/>
    </row>
    <row r="76" customFormat="false" ht="12.75" hidden="false" customHeight="false" outlineLevel="0" collapsed="false">
      <c r="A76" s="57"/>
      <c r="B76" s="57"/>
      <c r="C76" s="57"/>
      <c r="D76" s="59" t="s">
        <v>77</v>
      </c>
      <c r="E76" s="57"/>
      <c r="F76" s="57"/>
      <c r="G76" s="57"/>
      <c r="H76" s="57"/>
      <c r="I76" s="57"/>
      <c r="J76" s="57"/>
      <c r="K76" s="57"/>
      <c r="L76" s="57"/>
      <c r="M76" s="57"/>
    </row>
    <row r="77" customFormat="false" ht="15" hidden="false" customHeight="false" outlineLevel="0" collapsed="false">
      <c r="A77" s="52" t="n">
        <v>35</v>
      </c>
      <c r="B77" s="53" t="n">
        <v>307</v>
      </c>
      <c r="C77" s="54" t="s">
        <v>88</v>
      </c>
      <c r="D77" s="55" t="n">
        <v>1972</v>
      </c>
      <c r="E77" s="56" t="n">
        <v>3835</v>
      </c>
      <c r="F77" s="57" t="n">
        <v>69</v>
      </c>
      <c r="G77" s="57" t="n">
        <v>74</v>
      </c>
      <c r="H77" s="57" t="n">
        <v>77</v>
      </c>
      <c r="I77" s="57" t="n">
        <v>64</v>
      </c>
      <c r="J77" s="57" t="n">
        <v>74</v>
      </c>
      <c r="K77" s="57" t="n">
        <v>71</v>
      </c>
      <c r="L77" s="58" t="n">
        <v>429</v>
      </c>
      <c r="M77" s="57"/>
    </row>
    <row r="78" customFormat="false" ht="12.75" hidden="false" customHeight="false" outlineLevel="0" collapsed="false">
      <c r="A78" s="57"/>
      <c r="B78" s="57"/>
      <c r="C78" s="57"/>
      <c r="D78" s="59" t="s">
        <v>77</v>
      </c>
      <c r="E78" s="57"/>
      <c r="F78" s="57"/>
      <c r="G78" s="57"/>
      <c r="H78" s="57"/>
      <c r="I78" s="57"/>
      <c r="J78" s="57"/>
      <c r="K78" s="57"/>
      <c r="L78" s="60" t="s">
        <v>86</v>
      </c>
      <c r="M78" s="57"/>
    </row>
    <row r="79" customFormat="false" ht="15" hidden="false" customHeight="false" outlineLevel="0" collapsed="false">
      <c r="A79" s="52" t="n">
        <v>36</v>
      </c>
      <c r="B79" s="53" t="n">
        <v>211</v>
      </c>
      <c r="C79" s="54" t="s">
        <v>89</v>
      </c>
      <c r="D79" s="55" t="n">
        <v>1960</v>
      </c>
      <c r="E79" s="56" t="n">
        <v>0</v>
      </c>
      <c r="F79" s="57" t="n">
        <v>58</v>
      </c>
      <c r="G79" s="57" t="n">
        <v>49</v>
      </c>
      <c r="H79" s="57" t="n">
        <v>62</v>
      </c>
      <c r="I79" s="57" t="n">
        <v>56</v>
      </c>
      <c r="J79" s="57" t="n">
        <v>69</v>
      </c>
      <c r="K79" s="57" t="n">
        <v>77</v>
      </c>
      <c r="L79" s="58" t="n">
        <v>371</v>
      </c>
      <c r="M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60" t="s">
        <v>86</v>
      </c>
      <c r="M80" s="57"/>
    </row>
    <row r="81" customFormat="false" ht="12.75" hidden="false" customHeight="false" outlineLevel="0" collapsed="false">
      <c r="A81" s="61" t="s">
        <v>91</v>
      </c>
      <c r="B81" s="57"/>
      <c r="C81" s="57"/>
      <c r="D81" s="57"/>
      <c r="E81" s="57"/>
      <c r="F81" s="57"/>
      <c r="G81" s="57"/>
      <c r="H81" s="57"/>
      <c r="I81" s="62" t="s">
        <v>92</v>
      </c>
      <c r="J81" s="62"/>
      <c r="K81" s="62"/>
      <c r="L81" s="62"/>
      <c r="M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</row>
  </sheetData>
  <mergeCells count="3">
    <mergeCell ref="A1:L1"/>
    <mergeCell ref="J3:L3"/>
    <mergeCell ref="I81:L81"/>
  </mergeCells>
  <conditionalFormatting sqref="F7:K65536 F6:H6 I1:K6 F1:H4">
    <cfRule type="cellIs" priority="2" operator="equal" aboveAverage="0" equalAverage="0" bottom="0" percent="0" rank="0" text="" dxfId="2">
      <formula>100</formula>
    </cfRule>
  </conditionalFormatting>
  <hyperlinks>
    <hyperlink ref="J3" location="Program!B2" display="Progr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6.7"/>
    <col collapsed="false" customWidth="true" hidden="false" outlineLevel="0" max="3" min="3" style="57" width="28.56"/>
    <col collapsed="false" customWidth="true" hidden="false" outlineLevel="0" max="4" min="4" style="57" width="5.28"/>
    <col collapsed="false" customWidth="false" hidden="false" outlineLevel="0" max="5" min="5" style="57" width="9.14"/>
    <col collapsed="false" customWidth="true" hidden="false" outlineLevel="0" max="11" min="6" style="57" width="3.42"/>
    <col collapsed="false" customWidth="true" hidden="false" outlineLevel="0" max="12" min="12" style="57" width="7.28"/>
    <col collapsed="false" customWidth="true" hidden="false" outlineLevel="0" max="13" min="13" style="57" width="7.56"/>
    <col collapsed="false" customWidth="false" hidden="false" outlineLevel="0" max="257" min="14" style="57" width="9.14"/>
  </cols>
  <sheetData>
    <row r="1" customFormat="false" ht="20.2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.75" hidden="false" customHeight="false" outlineLevel="0" collapsed="false">
      <c r="A2" s="54" t="s">
        <v>13</v>
      </c>
      <c r="C2" s="65" t="n">
        <v>4</v>
      </c>
    </row>
    <row r="3" customFormat="false" ht="15.75" hidden="false" customHeight="false" outlineLevel="0" collapsed="false">
      <c r="A3" s="54" t="s">
        <v>14</v>
      </c>
      <c r="C3" s="65" t="s">
        <v>15</v>
      </c>
      <c r="J3" s="66" t="s">
        <v>16</v>
      </c>
      <c r="K3" s="66"/>
      <c r="L3" s="66"/>
    </row>
    <row r="4" customFormat="false" ht="15.75" hidden="false" customHeight="false" outlineLevel="0" collapsed="false">
      <c r="A4" s="54" t="s">
        <v>17</v>
      </c>
      <c r="C4" s="65" t="s">
        <v>18</v>
      </c>
    </row>
    <row r="5" customFormat="false" ht="15.75" hidden="false" customHeight="false" outlineLevel="0" collapsed="false">
      <c r="A5" s="54" t="s">
        <v>19</v>
      </c>
      <c r="C5" s="67" t="n">
        <v>41567</v>
      </c>
    </row>
    <row r="6" customFormat="false" ht="12.75" hidden="false" customHeight="false" outlineLevel="0" collapsed="false">
      <c r="K6" s="57" t="s">
        <v>20</v>
      </c>
      <c r="L6" s="68" t="n">
        <v>589</v>
      </c>
    </row>
    <row r="7" customFormat="false" ht="12.75" hidden="false" customHeight="false" outlineLevel="0" collapsed="false">
      <c r="A7" s="69" t="s">
        <v>21</v>
      </c>
      <c r="B7" s="70" t="s">
        <v>22</v>
      </c>
      <c r="C7" s="71" t="s">
        <v>23</v>
      </c>
      <c r="D7" s="69" t="s">
        <v>24</v>
      </c>
      <c r="E7" s="70" t="s">
        <v>25</v>
      </c>
      <c r="F7" s="70" t="s">
        <v>26</v>
      </c>
      <c r="G7" s="70" t="s">
        <v>27</v>
      </c>
      <c r="H7" s="70" t="s">
        <v>28</v>
      </c>
      <c r="I7" s="70" t="s">
        <v>29</v>
      </c>
      <c r="J7" s="70" t="s">
        <v>30</v>
      </c>
      <c r="K7" s="70" t="s">
        <v>31</v>
      </c>
      <c r="L7" s="70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52" t="n">
        <v>1</v>
      </c>
      <c r="B9" s="53" t="n">
        <v>112</v>
      </c>
      <c r="C9" s="54" t="s">
        <v>39</v>
      </c>
      <c r="D9" s="55" t="n">
        <v>1989</v>
      </c>
      <c r="E9" s="56" t="n">
        <v>34357</v>
      </c>
      <c r="F9" s="57" t="n">
        <v>94</v>
      </c>
      <c r="G9" s="57" t="n">
        <v>95</v>
      </c>
      <c r="H9" s="57" t="n">
        <v>98</v>
      </c>
      <c r="I9" s="57" t="n">
        <v>97</v>
      </c>
      <c r="J9" s="57" t="n">
        <v>96</v>
      </c>
      <c r="K9" s="57" t="n">
        <v>93</v>
      </c>
      <c r="L9" s="58" t="n">
        <v>573</v>
      </c>
    </row>
    <row r="10" customFormat="false" ht="12.75" hidden="false" customHeight="false" outlineLevel="0" collapsed="false">
      <c r="D10" s="59" t="s">
        <v>37</v>
      </c>
      <c r="L10" s="60" t="s">
        <v>38</v>
      </c>
    </row>
    <row r="11" customFormat="false" ht="15" hidden="false" customHeight="false" outlineLevel="0" collapsed="false">
      <c r="A11" s="52" t="n">
        <v>2</v>
      </c>
      <c r="B11" s="53" t="n">
        <v>212</v>
      </c>
      <c r="C11" s="54" t="s">
        <v>36</v>
      </c>
      <c r="D11" s="55" t="n">
        <v>1993</v>
      </c>
      <c r="E11" s="56" t="n">
        <v>33150</v>
      </c>
      <c r="F11" s="57" t="n">
        <v>95</v>
      </c>
      <c r="G11" s="57" t="n">
        <v>94</v>
      </c>
      <c r="H11" s="57" t="n">
        <v>97</v>
      </c>
      <c r="I11" s="57" t="n">
        <v>97</v>
      </c>
      <c r="J11" s="57" t="n">
        <v>94</v>
      </c>
      <c r="K11" s="57" t="n">
        <v>95</v>
      </c>
      <c r="L11" s="58" t="n">
        <v>572</v>
      </c>
    </row>
    <row r="12" customFormat="false" ht="12.75" hidden="false" customHeight="false" outlineLevel="0" collapsed="false">
      <c r="D12" s="59" t="s">
        <v>37</v>
      </c>
      <c r="L12" s="60" t="s">
        <v>96</v>
      </c>
    </row>
    <row r="13" customFormat="false" ht="15" hidden="false" customHeight="false" outlineLevel="0" collapsed="false">
      <c r="A13" s="52" t="n">
        <v>3</v>
      </c>
      <c r="B13" s="53" t="n">
        <v>309</v>
      </c>
      <c r="C13" s="54" t="s">
        <v>43</v>
      </c>
      <c r="D13" s="55" t="n">
        <v>1974</v>
      </c>
      <c r="E13" s="56" t="n">
        <v>35316</v>
      </c>
      <c r="F13" s="57" t="n">
        <v>93</v>
      </c>
      <c r="G13" s="57" t="n">
        <v>97</v>
      </c>
      <c r="H13" s="57" t="n">
        <v>93</v>
      </c>
      <c r="I13" s="57" t="n">
        <v>94</v>
      </c>
      <c r="J13" s="57" t="n">
        <v>95</v>
      </c>
      <c r="K13" s="57" t="n">
        <v>94</v>
      </c>
      <c r="L13" s="58" t="n">
        <v>566</v>
      </c>
    </row>
    <row r="14" customFormat="false" ht="12.75" hidden="false" customHeight="false" outlineLevel="0" collapsed="false">
      <c r="D14" s="59" t="s">
        <v>41</v>
      </c>
      <c r="L14" s="60" t="s">
        <v>96</v>
      </c>
    </row>
    <row r="15" customFormat="false" ht="15" hidden="false" customHeight="false" outlineLevel="0" collapsed="false">
      <c r="A15" s="52" t="n">
        <v>4</v>
      </c>
      <c r="B15" s="53" t="n">
        <v>109</v>
      </c>
      <c r="C15" s="54" t="s">
        <v>44</v>
      </c>
      <c r="D15" s="55" t="n">
        <v>1955</v>
      </c>
      <c r="E15" s="56" t="n">
        <v>11299</v>
      </c>
      <c r="F15" s="57" t="n">
        <v>90</v>
      </c>
      <c r="G15" s="57" t="n">
        <v>94</v>
      </c>
      <c r="H15" s="57" t="n">
        <v>94</v>
      </c>
      <c r="I15" s="57" t="n">
        <v>93</v>
      </c>
      <c r="J15" s="57" t="n">
        <v>94</v>
      </c>
      <c r="K15" s="57" t="n">
        <v>97</v>
      </c>
      <c r="L15" s="58" t="n">
        <v>562</v>
      </c>
    </row>
    <row r="16" customFormat="false" ht="12.75" hidden="false" customHeight="false" outlineLevel="0" collapsed="false">
      <c r="D16" s="59" t="s">
        <v>41</v>
      </c>
      <c r="L16" s="60" t="s">
        <v>95</v>
      </c>
    </row>
    <row r="17" customFormat="false" ht="15" hidden="false" customHeight="false" outlineLevel="0" collapsed="false">
      <c r="A17" s="52" t="n">
        <v>5</v>
      </c>
      <c r="B17" s="53" t="n">
        <v>303</v>
      </c>
      <c r="C17" s="54" t="s">
        <v>33</v>
      </c>
      <c r="D17" s="55" t="n">
        <v>1975</v>
      </c>
      <c r="E17" s="56" t="n">
        <v>39247</v>
      </c>
      <c r="F17" s="57" t="n">
        <v>96</v>
      </c>
      <c r="G17" s="57" t="n">
        <v>94</v>
      </c>
      <c r="H17" s="57" t="n">
        <v>95</v>
      </c>
      <c r="I17" s="57" t="n">
        <v>92</v>
      </c>
      <c r="J17" s="57" t="n">
        <v>93</v>
      </c>
      <c r="K17" s="57" t="n">
        <v>90</v>
      </c>
      <c r="L17" s="58" t="n">
        <v>560</v>
      </c>
    </row>
    <row r="18" customFormat="false" ht="12.75" hidden="false" customHeight="false" outlineLevel="0" collapsed="false">
      <c r="D18" s="59" t="s">
        <v>34</v>
      </c>
      <c r="L18" s="60" t="s">
        <v>97</v>
      </c>
    </row>
    <row r="19" customFormat="false" ht="15" hidden="false" customHeight="false" outlineLevel="0" collapsed="false">
      <c r="A19" s="52" t="n">
        <v>6</v>
      </c>
      <c r="B19" s="53" t="n">
        <v>202</v>
      </c>
      <c r="C19" s="54" t="s">
        <v>47</v>
      </c>
      <c r="D19" s="55" t="n">
        <v>1980</v>
      </c>
      <c r="E19" s="56" t="n">
        <v>12941</v>
      </c>
      <c r="F19" s="57" t="n">
        <v>96</v>
      </c>
      <c r="G19" s="57" t="n">
        <v>90</v>
      </c>
      <c r="H19" s="57" t="n">
        <v>94</v>
      </c>
      <c r="I19" s="57" t="n">
        <v>93</v>
      </c>
      <c r="J19" s="57" t="n">
        <v>94</v>
      </c>
      <c r="K19" s="57" t="n">
        <v>91</v>
      </c>
      <c r="L19" s="58" t="n">
        <v>558</v>
      </c>
    </row>
    <row r="20" customFormat="false" ht="12.75" hidden="false" customHeight="false" outlineLevel="0" collapsed="false">
      <c r="D20" s="59" t="s">
        <v>46</v>
      </c>
      <c r="L20" s="60" t="s">
        <v>95</v>
      </c>
    </row>
    <row r="21" customFormat="false" ht="15" hidden="false" customHeight="false" outlineLevel="0" collapsed="false">
      <c r="A21" s="52" t="n">
        <v>7</v>
      </c>
      <c r="B21" s="53" t="n">
        <v>102</v>
      </c>
      <c r="C21" s="54" t="s">
        <v>52</v>
      </c>
      <c r="D21" s="55" t="n">
        <v>1970</v>
      </c>
      <c r="E21" s="56" t="n">
        <v>32606</v>
      </c>
      <c r="F21" s="57" t="n">
        <v>96</v>
      </c>
      <c r="G21" s="57" t="n">
        <v>95</v>
      </c>
      <c r="H21" s="57" t="n">
        <v>95</v>
      </c>
      <c r="I21" s="57" t="n">
        <v>88</v>
      </c>
      <c r="J21" s="57" t="n">
        <v>91</v>
      </c>
      <c r="K21" s="57" t="n">
        <v>93</v>
      </c>
      <c r="L21" s="58" t="n">
        <v>558</v>
      </c>
    </row>
    <row r="22" customFormat="false" ht="12.75" hidden="false" customHeight="false" outlineLevel="0" collapsed="false">
      <c r="D22" s="59" t="s">
        <v>46</v>
      </c>
      <c r="L22" s="60" t="s">
        <v>48</v>
      </c>
    </row>
    <row r="23" customFormat="false" ht="15" hidden="false" customHeight="false" outlineLevel="0" collapsed="false">
      <c r="A23" s="52" t="n">
        <v>8</v>
      </c>
      <c r="B23" s="53" t="n">
        <v>302</v>
      </c>
      <c r="C23" s="54" t="s">
        <v>45</v>
      </c>
      <c r="D23" s="55" t="n">
        <v>1966</v>
      </c>
      <c r="E23" s="56" t="n">
        <v>25312</v>
      </c>
      <c r="F23" s="57" t="n">
        <v>92</v>
      </c>
      <c r="G23" s="57" t="n">
        <v>93</v>
      </c>
      <c r="H23" s="57" t="n">
        <v>90</v>
      </c>
      <c r="I23" s="57" t="n">
        <v>91</v>
      </c>
      <c r="J23" s="57" t="n">
        <v>95</v>
      </c>
      <c r="K23" s="57" t="n">
        <v>89</v>
      </c>
      <c r="L23" s="58" t="n">
        <v>550</v>
      </c>
    </row>
    <row r="24" customFormat="false" ht="12.75" hidden="false" customHeight="false" outlineLevel="0" collapsed="false">
      <c r="D24" s="59" t="s">
        <v>46</v>
      </c>
      <c r="L24" s="60" t="s">
        <v>57</v>
      </c>
    </row>
    <row r="25" customFormat="false" ht="15" hidden="false" customHeight="false" outlineLevel="0" collapsed="false">
      <c r="A25" s="52" t="n">
        <v>9</v>
      </c>
      <c r="B25" s="53" t="n">
        <v>304</v>
      </c>
      <c r="C25" s="54" t="s">
        <v>58</v>
      </c>
      <c r="D25" s="55" t="n">
        <v>1975</v>
      </c>
      <c r="E25" s="56" t="n">
        <v>38182</v>
      </c>
      <c r="F25" s="57" t="n">
        <v>88</v>
      </c>
      <c r="G25" s="57" t="n">
        <v>94</v>
      </c>
      <c r="H25" s="57" t="n">
        <v>91</v>
      </c>
      <c r="I25" s="57" t="n">
        <v>93</v>
      </c>
      <c r="J25" s="57" t="n">
        <v>89</v>
      </c>
      <c r="K25" s="57" t="n">
        <v>91</v>
      </c>
      <c r="L25" s="58" t="n">
        <v>546</v>
      </c>
    </row>
    <row r="26" customFormat="false" ht="12.75" hidden="false" customHeight="false" outlineLevel="0" collapsed="false">
      <c r="D26" s="59" t="s">
        <v>59</v>
      </c>
      <c r="L26" s="60" t="s">
        <v>60</v>
      </c>
    </row>
    <row r="27" customFormat="false" ht="15" hidden="false" customHeight="false" outlineLevel="0" collapsed="false">
      <c r="A27" s="52" t="n">
        <v>10</v>
      </c>
      <c r="B27" s="53" t="n">
        <v>209</v>
      </c>
      <c r="C27" s="54" t="s">
        <v>72</v>
      </c>
      <c r="D27" s="55" t="n">
        <v>1976</v>
      </c>
      <c r="E27" s="56" t="n">
        <v>32837</v>
      </c>
      <c r="F27" s="57" t="n">
        <v>88</v>
      </c>
      <c r="G27" s="57" t="n">
        <v>90</v>
      </c>
      <c r="H27" s="57" t="n">
        <v>92</v>
      </c>
      <c r="I27" s="57" t="n">
        <v>92</v>
      </c>
      <c r="J27" s="57" t="n">
        <v>91</v>
      </c>
      <c r="K27" s="57" t="n">
        <v>92</v>
      </c>
      <c r="L27" s="58" t="n">
        <v>545</v>
      </c>
    </row>
    <row r="28" customFormat="false" ht="12.75" hidden="false" customHeight="false" outlineLevel="0" collapsed="false">
      <c r="D28" s="59" t="s">
        <v>41</v>
      </c>
      <c r="L28" s="60" t="s">
        <v>64</v>
      </c>
    </row>
    <row r="29" customFormat="false" ht="15" hidden="false" customHeight="false" outlineLevel="0" collapsed="false">
      <c r="A29" s="52" t="n">
        <v>11</v>
      </c>
      <c r="B29" s="53" t="n">
        <v>312</v>
      </c>
      <c r="C29" s="54" t="s">
        <v>53</v>
      </c>
      <c r="D29" s="55" t="n">
        <v>1971</v>
      </c>
      <c r="E29" s="56" t="n">
        <v>31281</v>
      </c>
      <c r="F29" s="57" t="n">
        <v>87</v>
      </c>
      <c r="G29" s="57" t="n">
        <v>88</v>
      </c>
      <c r="H29" s="57" t="n">
        <v>90</v>
      </c>
      <c r="I29" s="57" t="n">
        <v>91</v>
      </c>
      <c r="J29" s="57" t="n">
        <v>90</v>
      </c>
      <c r="K29" s="57" t="n">
        <v>92</v>
      </c>
      <c r="L29" s="58" t="n">
        <v>538</v>
      </c>
    </row>
    <row r="30" customFormat="false" ht="12.75" hidden="false" customHeight="false" outlineLevel="0" collapsed="false">
      <c r="D30" s="59" t="s">
        <v>37</v>
      </c>
      <c r="L30" s="60" t="s">
        <v>94</v>
      </c>
    </row>
    <row r="31" customFormat="false" ht="15" hidden="false" customHeight="false" outlineLevel="0" collapsed="false">
      <c r="A31" s="52" t="n">
        <v>12</v>
      </c>
      <c r="B31" s="53" t="n">
        <v>104</v>
      </c>
      <c r="C31" s="54" t="s">
        <v>63</v>
      </c>
      <c r="D31" s="55" t="n">
        <v>1986</v>
      </c>
      <c r="E31" s="56" t="n">
        <v>33993</v>
      </c>
      <c r="F31" s="57" t="n">
        <v>86</v>
      </c>
      <c r="G31" s="57" t="n">
        <v>85</v>
      </c>
      <c r="H31" s="57" t="n">
        <v>91</v>
      </c>
      <c r="I31" s="57" t="n">
        <v>91</v>
      </c>
      <c r="J31" s="57" t="n">
        <v>88</v>
      </c>
      <c r="K31" s="57" t="n">
        <v>94</v>
      </c>
      <c r="L31" s="58" t="n">
        <v>535</v>
      </c>
    </row>
    <row r="32" customFormat="false" ht="12.75" hidden="false" customHeight="false" outlineLevel="0" collapsed="false">
      <c r="D32" s="59" t="s">
        <v>56</v>
      </c>
      <c r="L32" s="60" t="s">
        <v>64</v>
      </c>
    </row>
    <row r="33" customFormat="false" ht="15" hidden="false" customHeight="false" outlineLevel="0" collapsed="false">
      <c r="A33" s="52" t="n">
        <v>13</v>
      </c>
      <c r="B33" s="53" t="n">
        <v>101</v>
      </c>
      <c r="C33" s="54" t="s">
        <v>65</v>
      </c>
      <c r="D33" s="55" t="n">
        <v>1964</v>
      </c>
      <c r="E33" s="56" t="n">
        <v>17780</v>
      </c>
      <c r="F33" s="57" t="n">
        <v>94</v>
      </c>
      <c r="G33" s="57" t="n">
        <v>91</v>
      </c>
      <c r="H33" s="57" t="n">
        <v>89</v>
      </c>
      <c r="I33" s="57" t="n">
        <v>90</v>
      </c>
      <c r="J33" s="57" t="n">
        <v>84</v>
      </c>
      <c r="K33" s="57" t="n">
        <v>86</v>
      </c>
      <c r="L33" s="58" t="n">
        <v>534</v>
      </c>
    </row>
    <row r="34" customFormat="false" ht="12.75" hidden="false" customHeight="false" outlineLevel="0" collapsed="false">
      <c r="D34" s="59" t="s">
        <v>46</v>
      </c>
      <c r="L34" s="60" t="s">
        <v>57</v>
      </c>
    </row>
    <row r="35" customFormat="false" ht="15" hidden="false" customHeight="false" outlineLevel="0" collapsed="false">
      <c r="A35" s="52" t="n">
        <v>14</v>
      </c>
      <c r="B35" s="53" t="n">
        <v>111</v>
      </c>
      <c r="C35" s="54" t="s">
        <v>50</v>
      </c>
      <c r="D35" s="55" t="n">
        <v>1973</v>
      </c>
      <c r="E35" s="56" t="n">
        <v>38977</v>
      </c>
      <c r="F35" s="57" t="n">
        <v>90</v>
      </c>
      <c r="G35" s="57" t="n">
        <v>84</v>
      </c>
      <c r="H35" s="57" t="n">
        <v>87</v>
      </c>
      <c r="I35" s="57" t="n">
        <v>95</v>
      </c>
      <c r="J35" s="57" t="n">
        <v>86</v>
      </c>
      <c r="K35" s="57" t="n">
        <v>91</v>
      </c>
      <c r="L35" s="58" t="n">
        <v>533</v>
      </c>
    </row>
    <row r="36" customFormat="false" ht="12.75" hidden="false" customHeight="false" outlineLevel="0" collapsed="false">
      <c r="D36" s="59" t="s">
        <v>51</v>
      </c>
      <c r="L36" s="60" t="s">
        <v>94</v>
      </c>
    </row>
    <row r="37" customFormat="false" ht="15" hidden="false" customHeight="false" outlineLevel="0" collapsed="false">
      <c r="A37" s="52" t="n">
        <v>15</v>
      </c>
      <c r="B37" s="53" t="n">
        <v>210</v>
      </c>
      <c r="C37" s="54" t="s">
        <v>40</v>
      </c>
      <c r="D37" s="55" t="n">
        <v>1993</v>
      </c>
      <c r="E37" s="56" t="n">
        <v>36234</v>
      </c>
      <c r="F37" s="57" t="n">
        <v>90</v>
      </c>
      <c r="G37" s="57" t="n">
        <v>88</v>
      </c>
      <c r="H37" s="57" t="n">
        <v>89</v>
      </c>
      <c r="I37" s="57" t="n">
        <v>91</v>
      </c>
      <c r="J37" s="57" t="n">
        <v>89</v>
      </c>
      <c r="K37" s="57" t="n">
        <v>86</v>
      </c>
      <c r="L37" s="58" t="n">
        <v>533</v>
      </c>
    </row>
    <row r="38" customFormat="false" ht="12.75" hidden="false" customHeight="false" outlineLevel="0" collapsed="false">
      <c r="D38" s="59" t="s">
        <v>41</v>
      </c>
      <c r="L38" s="60" t="s">
        <v>79</v>
      </c>
    </row>
    <row r="39" customFormat="false" ht="15" hidden="false" customHeight="false" outlineLevel="0" collapsed="false">
      <c r="A39" s="52" t="n">
        <v>16</v>
      </c>
      <c r="B39" s="53" t="n">
        <v>310</v>
      </c>
      <c r="C39" s="54" t="s">
        <v>71</v>
      </c>
      <c r="D39" s="55" t="n">
        <v>1996</v>
      </c>
      <c r="E39" s="56" t="n">
        <v>37923</v>
      </c>
      <c r="F39" s="57" t="n">
        <v>85</v>
      </c>
      <c r="G39" s="57" t="n">
        <v>89</v>
      </c>
      <c r="H39" s="57" t="n">
        <v>88</v>
      </c>
      <c r="I39" s="57" t="n">
        <v>88</v>
      </c>
      <c r="J39" s="57" t="n">
        <v>94</v>
      </c>
      <c r="K39" s="57" t="n">
        <v>88</v>
      </c>
      <c r="L39" s="58" t="n">
        <v>532</v>
      </c>
    </row>
    <row r="40" customFormat="false" ht="12.75" hidden="false" customHeight="false" outlineLevel="0" collapsed="false">
      <c r="D40" s="59" t="s">
        <v>41</v>
      </c>
      <c r="L40" s="60" t="s">
        <v>64</v>
      </c>
    </row>
    <row r="41" customFormat="false" ht="15" hidden="false" customHeight="false" outlineLevel="0" collapsed="false">
      <c r="A41" s="52" t="n">
        <v>17</v>
      </c>
      <c r="B41" s="53" t="n">
        <v>205</v>
      </c>
      <c r="C41" s="54" t="s">
        <v>61</v>
      </c>
      <c r="D41" s="55" t="n">
        <v>1967</v>
      </c>
      <c r="E41" s="56" t="n">
        <v>37807</v>
      </c>
      <c r="F41" s="57" t="n">
        <v>85</v>
      </c>
      <c r="G41" s="57" t="n">
        <v>85</v>
      </c>
      <c r="H41" s="57" t="n">
        <v>91</v>
      </c>
      <c r="I41" s="57" t="n">
        <v>93</v>
      </c>
      <c r="J41" s="57" t="n">
        <v>92</v>
      </c>
      <c r="K41" s="57" t="n">
        <v>83</v>
      </c>
      <c r="L41" s="58" t="n">
        <v>529</v>
      </c>
    </row>
    <row r="42" customFormat="false" ht="12.75" hidden="false" customHeight="false" outlineLevel="0" collapsed="false">
      <c r="D42" s="59" t="s">
        <v>62</v>
      </c>
      <c r="L42" s="60" t="s">
        <v>64</v>
      </c>
    </row>
    <row r="43" customFormat="false" ht="15" hidden="false" customHeight="false" outlineLevel="0" collapsed="false">
      <c r="A43" s="52" t="n">
        <v>18</v>
      </c>
      <c r="B43" s="53" t="n">
        <v>110</v>
      </c>
      <c r="C43" s="54" t="s">
        <v>49</v>
      </c>
      <c r="D43" s="55" t="n">
        <v>1994</v>
      </c>
      <c r="E43" s="56" t="n">
        <v>37924</v>
      </c>
      <c r="F43" s="57" t="n">
        <v>92</v>
      </c>
      <c r="G43" s="57" t="n">
        <v>84</v>
      </c>
      <c r="H43" s="57" t="n">
        <v>82</v>
      </c>
      <c r="I43" s="57" t="n">
        <v>90</v>
      </c>
      <c r="J43" s="57" t="n">
        <v>86</v>
      </c>
      <c r="K43" s="57" t="n">
        <v>91</v>
      </c>
      <c r="L43" s="58" t="n">
        <v>525</v>
      </c>
    </row>
    <row r="44" customFormat="false" ht="12.75" hidden="false" customHeight="false" outlineLevel="0" collapsed="false">
      <c r="D44" s="59" t="s">
        <v>41</v>
      </c>
      <c r="L44" s="60" t="s">
        <v>93</v>
      </c>
    </row>
    <row r="45" customFormat="false" ht="15" hidden="false" customHeight="false" outlineLevel="0" collapsed="false">
      <c r="A45" s="52" t="n">
        <v>19</v>
      </c>
      <c r="B45" s="53" t="n">
        <v>201</v>
      </c>
      <c r="C45" s="54" t="s">
        <v>68</v>
      </c>
      <c r="D45" s="55" t="n">
        <v>1997</v>
      </c>
      <c r="E45" s="56" t="n">
        <v>39756</v>
      </c>
      <c r="F45" s="57" t="n">
        <v>93</v>
      </c>
      <c r="G45" s="57" t="n">
        <v>83</v>
      </c>
      <c r="H45" s="57" t="n">
        <v>86</v>
      </c>
      <c r="I45" s="57" t="n">
        <v>84</v>
      </c>
      <c r="J45" s="57" t="n">
        <v>91</v>
      </c>
      <c r="K45" s="57" t="n">
        <v>87</v>
      </c>
      <c r="L45" s="58" t="n">
        <v>524</v>
      </c>
    </row>
    <row r="46" customFormat="false" ht="12.75" hidden="false" customHeight="false" outlineLevel="0" collapsed="false">
      <c r="D46" s="59" t="s">
        <v>46</v>
      </c>
      <c r="L46" s="60" t="s">
        <v>48</v>
      </c>
    </row>
    <row r="47" customFormat="false" ht="15" hidden="false" customHeight="false" outlineLevel="0" collapsed="false">
      <c r="A47" s="52" t="n">
        <v>20</v>
      </c>
      <c r="B47" s="53" t="n">
        <v>203</v>
      </c>
      <c r="C47" s="54" t="s">
        <v>69</v>
      </c>
      <c r="D47" s="55" t="n">
        <v>1955</v>
      </c>
      <c r="E47" s="56" t="n">
        <v>32464</v>
      </c>
      <c r="F47" s="57" t="n">
        <v>88</v>
      </c>
      <c r="G47" s="57" t="n">
        <v>87</v>
      </c>
      <c r="H47" s="57" t="n">
        <v>87</v>
      </c>
      <c r="I47" s="57" t="n">
        <v>84</v>
      </c>
      <c r="J47" s="57" t="n">
        <v>90</v>
      </c>
      <c r="K47" s="57" t="n">
        <v>88</v>
      </c>
      <c r="L47" s="58" t="n">
        <v>524</v>
      </c>
    </row>
    <row r="48" customFormat="false" ht="12.75" hidden="false" customHeight="false" outlineLevel="0" collapsed="false">
      <c r="D48" s="59" t="s">
        <v>70</v>
      </c>
      <c r="L48" s="60" t="s">
        <v>79</v>
      </c>
    </row>
    <row r="49" customFormat="false" ht="15" hidden="false" customHeight="false" outlineLevel="0" collapsed="false">
      <c r="A49" s="52" t="n">
        <v>21</v>
      </c>
      <c r="B49" s="53" t="n">
        <v>105</v>
      </c>
      <c r="C49" s="54" t="s">
        <v>66</v>
      </c>
      <c r="D49" s="55" t="n">
        <v>1987</v>
      </c>
      <c r="E49" s="56" t="n">
        <v>38662</v>
      </c>
      <c r="F49" s="57" t="n">
        <v>94</v>
      </c>
      <c r="G49" s="57" t="n">
        <v>86</v>
      </c>
      <c r="H49" s="57" t="n">
        <v>86</v>
      </c>
      <c r="I49" s="57" t="n">
        <v>86</v>
      </c>
      <c r="J49" s="57" t="n">
        <v>84</v>
      </c>
      <c r="K49" s="57" t="n">
        <v>83</v>
      </c>
      <c r="L49" s="58" t="n">
        <v>519</v>
      </c>
    </row>
    <row r="50" customFormat="false" ht="12.75" hidden="false" customHeight="false" outlineLevel="0" collapsed="false">
      <c r="D50" s="59" t="s">
        <v>67</v>
      </c>
      <c r="L50" s="60" t="s">
        <v>79</v>
      </c>
    </row>
    <row r="51" customFormat="false" ht="15" hidden="false" customHeight="false" outlineLevel="0" collapsed="false">
      <c r="A51" s="52" t="n">
        <v>22</v>
      </c>
      <c r="B51" s="53" t="n">
        <v>207</v>
      </c>
      <c r="C51" s="54" t="s">
        <v>76</v>
      </c>
      <c r="D51" s="55" t="n">
        <v>1976</v>
      </c>
      <c r="E51" s="56" t="n">
        <v>3845</v>
      </c>
      <c r="F51" s="57" t="n">
        <v>90</v>
      </c>
      <c r="G51" s="57" t="n">
        <v>89</v>
      </c>
      <c r="H51" s="57" t="n">
        <v>87</v>
      </c>
      <c r="I51" s="57" t="n">
        <v>76</v>
      </c>
      <c r="J51" s="57" t="n">
        <v>84</v>
      </c>
      <c r="K51" s="57" t="n">
        <v>90</v>
      </c>
      <c r="L51" s="58" t="n">
        <v>516</v>
      </c>
    </row>
    <row r="52" customFormat="false" ht="12.75" hidden="false" customHeight="false" outlineLevel="0" collapsed="false">
      <c r="D52" s="59" t="s">
        <v>77</v>
      </c>
      <c r="L52" s="60" t="s">
        <v>93</v>
      </c>
    </row>
    <row r="53" customFormat="false" ht="15" hidden="false" customHeight="false" outlineLevel="0" collapsed="false">
      <c r="A53" s="52" t="n">
        <v>23</v>
      </c>
      <c r="B53" s="53" t="n">
        <v>204</v>
      </c>
      <c r="C53" s="54" t="s">
        <v>55</v>
      </c>
      <c r="D53" s="55" t="n">
        <v>1963</v>
      </c>
      <c r="E53" s="56" t="n">
        <v>35937</v>
      </c>
      <c r="F53" s="57" t="n">
        <v>80</v>
      </c>
      <c r="G53" s="57" t="n">
        <v>81</v>
      </c>
      <c r="H53" s="57" t="n">
        <v>90</v>
      </c>
      <c r="I53" s="57" t="n">
        <v>90</v>
      </c>
      <c r="J53" s="57" t="n">
        <v>88</v>
      </c>
      <c r="K53" s="57" t="n">
        <v>83</v>
      </c>
      <c r="L53" s="58" t="n">
        <v>512</v>
      </c>
    </row>
    <row r="54" customFormat="false" ht="12.75" hidden="false" customHeight="false" outlineLevel="0" collapsed="false">
      <c r="D54" s="59" t="s">
        <v>56</v>
      </c>
      <c r="L54" s="60" t="s">
        <v>64</v>
      </c>
    </row>
    <row r="55" customFormat="false" ht="15" hidden="false" customHeight="false" outlineLevel="0" collapsed="false">
      <c r="A55" s="52" t="n">
        <v>24</v>
      </c>
      <c r="B55" s="53" t="n">
        <v>311</v>
      </c>
      <c r="C55" s="54" t="s">
        <v>82</v>
      </c>
      <c r="D55" s="55" t="n">
        <v>1963</v>
      </c>
      <c r="E55" s="56" t="n">
        <v>43</v>
      </c>
      <c r="F55" s="57" t="n">
        <v>80</v>
      </c>
      <c r="G55" s="57" t="n">
        <v>88</v>
      </c>
      <c r="H55" s="57" t="n">
        <v>85</v>
      </c>
      <c r="I55" s="57" t="n">
        <v>84</v>
      </c>
      <c r="J55" s="57" t="n">
        <v>87</v>
      </c>
      <c r="K55" s="57" t="n">
        <v>86</v>
      </c>
      <c r="L55" s="58" t="n">
        <v>510</v>
      </c>
    </row>
    <row r="56" customFormat="false" ht="12.75" hidden="false" customHeight="false" outlineLevel="0" collapsed="false">
      <c r="D56" s="59" t="s">
        <v>46</v>
      </c>
      <c r="L56" s="60" t="s">
        <v>93</v>
      </c>
    </row>
    <row r="57" customFormat="false" ht="15" hidden="false" customHeight="false" outlineLevel="0" collapsed="false">
      <c r="A57" s="52" t="n">
        <v>25</v>
      </c>
      <c r="B57" s="53" t="n">
        <v>305</v>
      </c>
      <c r="C57" s="54" t="s">
        <v>80</v>
      </c>
      <c r="D57" s="55" t="n">
        <v>1998</v>
      </c>
      <c r="E57" s="56" t="n">
        <v>39684</v>
      </c>
      <c r="F57" s="57" t="n">
        <v>85</v>
      </c>
      <c r="G57" s="57" t="n">
        <v>85</v>
      </c>
      <c r="H57" s="57" t="n">
        <v>81</v>
      </c>
      <c r="I57" s="57" t="n">
        <v>89</v>
      </c>
      <c r="J57" s="57" t="n">
        <v>87</v>
      </c>
      <c r="K57" s="57" t="n">
        <v>82</v>
      </c>
      <c r="L57" s="58" t="n">
        <v>509</v>
      </c>
    </row>
    <row r="58" customFormat="false" ht="12.75" hidden="false" customHeight="false" outlineLevel="0" collapsed="false">
      <c r="D58" s="59" t="s">
        <v>62</v>
      </c>
      <c r="L58" s="60" t="s">
        <v>60</v>
      </c>
    </row>
    <row r="59" customFormat="false" ht="15" hidden="false" customHeight="false" outlineLevel="0" collapsed="false">
      <c r="A59" s="52" t="n">
        <v>26</v>
      </c>
      <c r="B59" s="53" t="n">
        <v>301</v>
      </c>
      <c r="C59" s="54" t="s">
        <v>78</v>
      </c>
      <c r="D59" s="55" t="n">
        <v>1995</v>
      </c>
      <c r="E59" s="56" t="n">
        <v>39757</v>
      </c>
      <c r="F59" s="57" t="n">
        <v>84</v>
      </c>
      <c r="G59" s="57" t="n">
        <v>89</v>
      </c>
      <c r="H59" s="57" t="n">
        <v>82</v>
      </c>
      <c r="I59" s="57" t="n">
        <v>86</v>
      </c>
      <c r="J59" s="57" t="n">
        <v>78</v>
      </c>
      <c r="K59" s="57" t="n">
        <v>89</v>
      </c>
      <c r="L59" s="58" t="n">
        <v>508</v>
      </c>
    </row>
    <row r="60" customFormat="false" ht="12.75" hidden="false" customHeight="false" outlineLevel="0" collapsed="false">
      <c r="D60" s="59" t="s">
        <v>46</v>
      </c>
      <c r="L60" s="60" t="s">
        <v>94</v>
      </c>
    </row>
    <row r="61" customFormat="false" ht="15" hidden="false" customHeight="false" outlineLevel="0" collapsed="false">
      <c r="A61" s="52" t="n">
        <v>27</v>
      </c>
      <c r="B61" s="53" t="n">
        <v>208</v>
      </c>
      <c r="C61" s="54" t="s">
        <v>73</v>
      </c>
      <c r="D61" s="55" t="n">
        <v>1967</v>
      </c>
      <c r="E61" s="56" t="n">
        <v>34103</v>
      </c>
      <c r="F61" s="57" t="n">
        <v>85</v>
      </c>
      <c r="G61" s="57" t="n">
        <v>90</v>
      </c>
      <c r="H61" s="57" t="n">
        <v>79</v>
      </c>
      <c r="I61" s="57" t="n">
        <v>86</v>
      </c>
      <c r="J61" s="57" t="n">
        <v>81</v>
      </c>
      <c r="K61" s="57" t="n">
        <v>81</v>
      </c>
      <c r="L61" s="58" t="n">
        <v>502</v>
      </c>
    </row>
    <row r="62" customFormat="false" ht="12.75" hidden="false" customHeight="false" outlineLevel="0" collapsed="false">
      <c r="D62" s="59" t="s">
        <v>74</v>
      </c>
      <c r="L62" s="60" t="s">
        <v>64</v>
      </c>
    </row>
    <row r="63" customFormat="false" ht="15" hidden="false" customHeight="false" outlineLevel="0" collapsed="false">
      <c r="A63" s="52" t="n">
        <v>28</v>
      </c>
      <c r="B63" s="53" t="n">
        <v>108</v>
      </c>
      <c r="C63" s="54" t="s">
        <v>73</v>
      </c>
      <c r="D63" s="55" t="n">
        <v>1990</v>
      </c>
      <c r="E63" s="56" t="n">
        <v>31458</v>
      </c>
      <c r="F63" s="57" t="n">
        <v>87</v>
      </c>
      <c r="G63" s="57" t="n">
        <v>86</v>
      </c>
      <c r="H63" s="57" t="n">
        <v>78</v>
      </c>
      <c r="I63" s="57" t="n">
        <v>80</v>
      </c>
      <c r="J63" s="57" t="n">
        <v>77</v>
      </c>
      <c r="K63" s="57" t="n">
        <v>84</v>
      </c>
      <c r="L63" s="58" t="n">
        <v>492</v>
      </c>
    </row>
    <row r="64" customFormat="false" ht="12.75" hidden="false" customHeight="false" outlineLevel="0" collapsed="false">
      <c r="D64" s="59" t="s">
        <v>74</v>
      </c>
      <c r="L64" s="60" t="s">
        <v>64</v>
      </c>
    </row>
    <row r="65" customFormat="false" ht="15" hidden="false" customHeight="false" outlineLevel="0" collapsed="false">
      <c r="A65" s="52" t="n">
        <v>29</v>
      </c>
      <c r="B65" s="53" t="n">
        <v>308</v>
      </c>
      <c r="C65" s="54" t="s">
        <v>84</v>
      </c>
      <c r="D65" s="55" t="n">
        <v>1978</v>
      </c>
      <c r="E65" s="56" t="n">
        <v>38856</v>
      </c>
      <c r="F65" s="57" t="n">
        <v>85</v>
      </c>
      <c r="G65" s="57" t="n">
        <v>81</v>
      </c>
      <c r="H65" s="57" t="n">
        <v>79</v>
      </c>
      <c r="I65" s="57" t="n">
        <v>75</v>
      </c>
      <c r="J65" s="57" t="n">
        <v>79</v>
      </c>
      <c r="K65" s="57" t="n">
        <v>81</v>
      </c>
      <c r="L65" s="58" t="n">
        <v>480</v>
      </c>
    </row>
    <row r="66" customFormat="false" ht="12.75" hidden="false" customHeight="false" outlineLevel="0" collapsed="false">
      <c r="D66" s="59" t="s">
        <v>77</v>
      </c>
      <c r="L66" s="60" t="s">
        <v>93</v>
      </c>
    </row>
    <row r="67" customFormat="false" ht="15" hidden="false" customHeight="false" outlineLevel="0" collapsed="false">
      <c r="A67" s="52" t="n">
        <v>30</v>
      </c>
      <c r="B67" s="53" t="n">
        <v>103</v>
      </c>
      <c r="C67" s="54" t="s">
        <v>81</v>
      </c>
      <c r="D67" s="55" t="n">
        <v>1991</v>
      </c>
      <c r="E67" s="56" t="n">
        <v>34808</v>
      </c>
      <c r="F67" s="57" t="n">
        <v>83</v>
      </c>
      <c r="G67" s="57" t="n">
        <v>83</v>
      </c>
      <c r="H67" s="57" t="n">
        <v>79</v>
      </c>
      <c r="I67" s="57" t="n">
        <v>72</v>
      </c>
      <c r="J67" s="57" t="n">
        <v>83</v>
      </c>
      <c r="K67" s="57" t="n">
        <v>73</v>
      </c>
      <c r="L67" s="58" t="n">
        <v>473</v>
      </c>
    </row>
    <row r="68" customFormat="false" ht="12.75" hidden="false" customHeight="false" outlineLevel="0" collapsed="false">
      <c r="D68" s="59" t="s">
        <v>34</v>
      </c>
      <c r="L68" s="60" t="s">
        <v>86</v>
      </c>
    </row>
    <row r="69" customFormat="false" ht="15" hidden="false" customHeight="false" outlineLevel="0" collapsed="false">
      <c r="A69" s="52" t="n">
        <v>31</v>
      </c>
      <c r="B69" s="53" t="n">
        <v>106</v>
      </c>
      <c r="C69" s="54" t="s">
        <v>87</v>
      </c>
      <c r="D69" s="55" t="n">
        <v>1952</v>
      </c>
      <c r="E69" s="56" t="n">
        <v>3836</v>
      </c>
      <c r="F69" s="57" t="n">
        <v>85</v>
      </c>
      <c r="G69" s="57" t="n">
        <v>78</v>
      </c>
      <c r="H69" s="57" t="n">
        <v>81</v>
      </c>
      <c r="I69" s="57" t="n">
        <v>78</v>
      </c>
      <c r="J69" s="57" t="n">
        <v>72</v>
      </c>
      <c r="K69" s="57" t="n">
        <v>74</v>
      </c>
      <c r="L69" s="58" t="n">
        <v>468</v>
      </c>
    </row>
    <row r="70" customFormat="false" ht="12.75" hidden="false" customHeight="false" outlineLevel="0" collapsed="false">
      <c r="D70" s="59" t="s">
        <v>77</v>
      </c>
      <c r="L70" s="60" t="s">
        <v>75</v>
      </c>
    </row>
    <row r="71" customFormat="false" ht="15" hidden="false" customHeight="false" outlineLevel="0" collapsed="false">
      <c r="A71" s="52" t="n">
        <v>32</v>
      </c>
      <c r="B71" s="53" t="n">
        <v>206</v>
      </c>
      <c r="C71" s="54" t="s">
        <v>83</v>
      </c>
      <c r="D71" s="55" t="n">
        <v>1970</v>
      </c>
      <c r="E71" s="56" t="n">
        <v>20153</v>
      </c>
      <c r="F71" s="57" t="n">
        <v>80</v>
      </c>
      <c r="G71" s="57" t="n">
        <v>79</v>
      </c>
      <c r="H71" s="57" t="n">
        <v>76</v>
      </c>
      <c r="I71" s="57" t="n">
        <v>78</v>
      </c>
      <c r="J71" s="57" t="n">
        <v>74</v>
      </c>
      <c r="K71" s="57" t="n">
        <v>74</v>
      </c>
      <c r="L71" s="58" t="n">
        <v>461</v>
      </c>
    </row>
    <row r="72" customFormat="false" ht="12.75" hidden="false" customHeight="false" outlineLevel="0" collapsed="false">
      <c r="D72" s="59" t="s">
        <v>77</v>
      </c>
      <c r="L72" s="60" t="s">
        <v>93</v>
      </c>
    </row>
    <row r="73" customFormat="false" ht="15" hidden="false" customHeight="false" outlineLevel="0" collapsed="false">
      <c r="A73" s="52" t="n">
        <v>33</v>
      </c>
      <c r="B73" s="53" t="n">
        <v>107</v>
      </c>
      <c r="C73" s="54" t="s">
        <v>90</v>
      </c>
      <c r="D73" s="55" t="n">
        <v>1974</v>
      </c>
      <c r="E73" s="56" t="n">
        <v>3859</v>
      </c>
      <c r="F73" s="57" t="n">
        <v>78</v>
      </c>
      <c r="G73" s="57" t="n">
        <v>75</v>
      </c>
      <c r="H73" s="57" t="n">
        <v>67</v>
      </c>
      <c r="I73" s="57" t="n">
        <v>66</v>
      </c>
      <c r="J73" s="57" t="n">
        <v>77</v>
      </c>
      <c r="K73" s="57" t="n">
        <v>84</v>
      </c>
      <c r="L73" s="58" t="n">
        <v>447</v>
      </c>
    </row>
    <row r="74" customFormat="false" ht="12.75" hidden="false" customHeight="false" outlineLevel="0" collapsed="false">
      <c r="D74" s="59" t="s">
        <v>77</v>
      </c>
      <c r="L74" s="60" t="s">
        <v>86</v>
      </c>
    </row>
    <row r="75" customFormat="false" ht="15" hidden="false" customHeight="false" outlineLevel="0" collapsed="false">
      <c r="A75" s="52" t="n">
        <v>34</v>
      </c>
      <c r="B75" s="53" t="n">
        <v>307</v>
      </c>
      <c r="C75" s="54" t="s">
        <v>88</v>
      </c>
      <c r="D75" s="55" t="n">
        <v>1972</v>
      </c>
      <c r="E75" s="56" t="n">
        <v>3835</v>
      </c>
      <c r="F75" s="57" t="n">
        <v>64</v>
      </c>
      <c r="G75" s="57" t="n">
        <v>71</v>
      </c>
      <c r="H75" s="57" t="n">
        <v>75</v>
      </c>
      <c r="I75" s="57" t="n">
        <v>76</v>
      </c>
      <c r="J75" s="57" t="n">
        <v>81</v>
      </c>
      <c r="K75" s="57" t="n">
        <v>69</v>
      </c>
      <c r="L75" s="58" t="n">
        <v>436</v>
      </c>
    </row>
    <row r="76" customFormat="false" ht="12.75" hidden="false" customHeight="false" outlineLevel="0" collapsed="false">
      <c r="D76" s="59" t="s">
        <v>77</v>
      </c>
      <c r="L76" s="60" t="s">
        <v>86</v>
      </c>
    </row>
    <row r="77" customFormat="false" ht="15" hidden="false" customHeight="false" outlineLevel="0" collapsed="false">
      <c r="A77" s="52" t="n">
        <v>35</v>
      </c>
      <c r="B77" s="53" t="n">
        <v>306</v>
      </c>
      <c r="C77" s="54" t="s">
        <v>85</v>
      </c>
      <c r="D77" s="55" t="n">
        <v>1980</v>
      </c>
      <c r="E77" s="56" t="n">
        <v>4823</v>
      </c>
      <c r="F77" s="57" t="n">
        <v>82</v>
      </c>
      <c r="G77" s="57" t="n">
        <v>68</v>
      </c>
      <c r="H77" s="57" t="n">
        <v>70</v>
      </c>
      <c r="I77" s="57" t="n">
        <v>66</v>
      </c>
      <c r="J77" s="57" t="n">
        <v>66</v>
      </c>
      <c r="K77" s="57" t="n">
        <v>68</v>
      </c>
      <c r="L77" s="58" t="n">
        <v>420</v>
      </c>
    </row>
    <row r="78" customFormat="false" ht="12.75" hidden="false" customHeight="false" outlineLevel="0" collapsed="false">
      <c r="D78" s="59" t="s">
        <v>77</v>
      </c>
    </row>
    <row r="79" customFormat="false" ht="15" hidden="false" customHeight="false" outlineLevel="0" collapsed="false">
      <c r="A79" s="52" t="n">
        <v>36</v>
      </c>
      <c r="B79" s="53" t="n">
        <v>211</v>
      </c>
      <c r="C79" s="54" t="s">
        <v>89</v>
      </c>
      <c r="D79" s="55" t="n">
        <v>1960</v>
      </c>
      <c r="E79" s="56" t="n">
        <v>0</v>
      </c>
      <c r="F79" s="57" t="n">
        <v>75</v>
      </c>
      <c r="G79" s="57" t="n">
        <v>56</v>
      </c>
      <c r="H79" s="57" t="n">
        <v>55</v>
      </c>
      <c r="I79" s="57" t="n">
        <v>54</v>
      </c>
      <c r="J79" s="57" t="n">
        <v>55</v>
      </c>
      <c r="K79" s="57" t="n">
        <v>68</v>
      </c>
      <c r="L79" s="58" t="n">
        <v>363</v>
      </c>
    </row>
    <row r="80" customFormat="false" ht="12.75" hidden="false" customHeight="false" outlineLevel="0" collapsed="false">
      <c r="L80" s="60" t="s">
        <v>86</v>
      </c>
    </row>
    <row r="81" customFormat="false" ht="12.75" hidden="false" customHeight="false" outlineLevel="0" collapsed="false">
      <c r="A81" s="61" t="s">
        <v>91</v>
      </c>
      <c r="I81" s="62" t="s">
        <v>92</v>
      </c>
      <c r="J81" s="62"/>
      <c r="K81" s="62"/>
      <c r="L81" s="62"/>
    </row>
  </sheetData>
  <mergeCells count="3">
    <mergeCell ref="A1:L1"/>
    <mergeCell ref="J3:L3"/>
    <mergeCell ref="I81:L81"/>
  </mergeCells>
  <conditionalFormatting sqref="F1:K1 F6:H8 I2:K8 F2:H4 F9:K65536">
    <cfRule type="cellIs" priority="2" operator="equal" aboveAverage="0" equalAverage="0" bottom="0" percent="0" rank="0" text="" dxfId="3">
      <formula>100</formula>
    </cfRule>
  </conditionalFormatting>
  <hyperlinks>
    <hyperlink ref="J3" location="Program!B2" display="Progr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" width="6.7"/>
    <col collapsed="false" customWidth="true" hidden="false" outlineLevel="0" max="3" min="3" style="42" width="28.56"/>
    <col collapsed="false" customWidth="true" hidden="false" outlineLevel="0" max="4" min="4" style="42" width="5.28"/>
    <col collapsed="false" customWidth="false" hidden="false" outlineLevel="0" max="5" min="5" style="42" width="9.14"/>
    <col collapsed="false" customWidth="true" hidden="false" outlineLevel="0" max="9" min="6" style="42" width="3.42"/>
    <col collapsed="false" customWidth="true" hidden="false" outlineLevel="0" max="10" min="10" style="42" width="7.28"/>
    <col collapsed="false" customWidth="true" hidden="false" outlineLevel="0" max="11" min="11" style="42" width="7.56"/>
    <col collapsed="false" customWidth="false" hidden="false" outlineLevel="0" max="257" min="12" style="42" width="9.14"/>
  </cols>
  <sheetData>
    <row r="1" customFormat="false" ht="20.2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.75" hidden="false" customHeight="false" outlineLevel="0" collapsed="false">
      <c r="A2" s="44" t="s">
        <v>13</v>
      </c>
      <c r="C2" s="45" t="n">
        <v>5</v>
      </c>
    </row>
    <row r="3" customFormat="false" ht="15.75" hidden="false" customHeight="false" outlineLevel="0" collapsed="false">
      <c r="A3" s="44" t="s">
        <v>14</v>
      </c>
      <c r="C3" s="45" t="s">
        <v>98</v>
      </c>
      <c r="H3" s="46" t="s">
        <v>16</v>
      </c>
      <c r="I3" s="46"/>
      <c r="J3" s="46"/>
    </row>
    <row r="4" customFormat="false" ht="15.75" hidden="false" customHeight="false" outlineLevel="0" collapsed="false">
      <c r="A4" s="44" t="s">
        <v>17</v>
      </c>
      <c r="C4" s="45" t="s">
        <v>99</v>
      </c>
    </row>
    <row r="5" customFormat="false" ht="15.75" hidden="false" customHeight="false" outlineLevel="0" collapsed="false">
      <c r="A5" s="44" t="s">
        <v>19</v>
      </c>
      <c r="C5" s="47" t="n">
        <v>41566</v>
      </c>
    </row>
    <row r="6" customFormat="false" ht="12.75" hidden="false" customHeight="false" outlineLevel="0" collapsed="false">
      <c r="I6" s="42" t="s">
        <v>20</v>
      </c>
      <c r="J6" s="48" t="n">
        <v>390</v>
      </c>
    </row>
    <row r="7" customFormat="false" ht="12.75" hidden="false" customHeight="false" outlineLevel="0" collapsed="false">
      <c r="A7" s="49" t="s">
        <v>21</v>
      </c>
      <c r="B7" s="50" t="s">
        <v>22</v>
      </c>
      <c r="C7" s="51" t="s">
        <v>23</v>
      </c>
      <c r="D7" s="49" t="s">
        <v>24</v>
      </c>
      <c r="E7" s="50" t="s">
        <v>25</v>
      </c>
      <c r="F7" s="50" t="s">
        <v>26</v>
      </c>
      <c r="G7" s="50" t="s">
        <v>27</v>
      </c>
      <c r="H7" s="50" t="s">
        <v>28</v>
      </c>
      <c r="I7" s="50" t="s">
        <v>29</v>
      </c>
      <c r="J7" s="50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52" t="n">
        <v>1</v>
      </c>
      <c r="B9" s="53" t="n">
        <v>112</v>
      </c>
      <c r="C9" s="54" t="s">
        <v>39</v>
      </c>
      <c r="D9" s="55" t="n">
        <v>1989</v>
      </c>
      <c r="E9" s="56" t="n">
        <v>34357</v>
      </c>
      <c r="F9" s="57" t="n">
        <v>98</v>
      </c>
      <c r="G9" s="57" t="n">
        <v>86</v>
      </c>
      <c r="H9" s="57" t="n">
        <v>92</v>
      </c>
      <c r="I9" s="57" t="n">
        <v>90</v>
      </c>
      <c r="J9" s="58" t="n">
        <v>366</v>
      </c>
      <c r="K9" s="57"/>
    </row>
    <row r="10" customFormat="false" ht="12.75" hidden="false" customHeight="false" outlineLevel="0" collapsed="false">
      <c r="A10" s="57"/>
      <c r="B10" s="57"/>
      <c r="C10" s="57"/>
      <c r="D10" s="59" t="s">
        <v>37</v>
      </c>
      <c r="E10" s="57"/>
      <c r="F10" s="57"/>
      <c r="G10" s="57"/>
      <c r="H10" s="57"/>
      <c r="I10" s="57"/>
      <c r="J10" s="57"/>
      <c r="K10" s="57"/>
    </row>
    <row r="11" customFormat="false" ht="15" hidden="false" customHeight="false" outlineLevel="0" collapsed="false">
      <c r="A11" s="52" t="n">
        <v>2</v>
      </c>
      <c r="B11" s="53" t="n">
        <v>110</v>
      </c>
      <c r="C11" s="54" t="s">
        <v>49</v>
      </c>
      <c r="D11" s="55" t="n">
        <v>1994</v>
      </c>
      <c r="E11" s="56" t="n">
        <v>37924</v>
      </c>
      <c r="F11" s="57" t="n">
        <v>88</v>
      </c>
      <c r="G11" s="57" t="n">
        <v>92</v>
      </c>
      <c r="H11" s="57" t="n">
        <v>93</v>
      </c>
      <c r="I11" s="57" t="n">
        <v>89</v>
      </c>
      <c r="J11" s="58" t="n">
        <v>362</v>
      </c>
      <c r="K11" s="57"/>
    </row>
    <row r="12" customFormat="false" ht="12.75" hidden="false" customHeight="false" outlineLevel="0" collapsed="false">
      <c r="A12" s="57"/>
      <c r="B12" s="57"/>
      <c r="C12" s="57"/>
      <c r="D12" s="59" t="s">
        <v>41</v>
      </c>
      <c r="E12" s="57"/>
      <c r="F12" s="57"/>
      <c r="G12" s="57"/>
      <c r="H12" s="57"/>
      <c r="I12" s="57"/>
      <c r="J12" s="57"/>
      <c r="K12" s="57"/>
    </row>
    <row r="13" customFormat="false" ht="15" hidden="false" customHeight="false" outlineLevel="0" collapsed="false">
      <c r="A13" s="52" t="n">
        <v>3</v>
      </c>
      <c r="B13" s="53" t="n">
        <v>111</v>
      </c>
      <c r="C13" s="54" t="s">
        <v>50</v>
      </c>
      <c r="D13" s="55" t="n">
        <v>1973</v>
      </c>
      <c r="E13" s="56" t="n">
        <v>38977</v>
      </c>
      <c r="F13" s="57" t="n">
        <v>92</v>
      </c>
      <c r="G13" s="57" t="n">
        <v>87</v>
      </c>
      <c r="H13" s="57" t="n">
        <v>88</v>
      </c>
      <c r="I13" s="57" t="n">
        <v>91</v>
      </c>
      <c r="J13" s="58" t="n">
        <v>358</v>
      </c>
      <c r="K13" s="57"/>
    </row>
    <row r="14" customFormat="false" ht="12.75" hidden="false" customHeight="false" outlineLevel="0" collapsed="false">
      <c r="A14" s="57"/>
      <c r="B14" s="57"/>
      <c r="C14" s="57"/>
      <c r="D14" s="59" t="s">
        <v>51</v>
      </c>
      <c r="E14" s="57"/>
      <c r="F14" s="57"/>
      <c r="G14" s="57"/>
      <c r="H14" s="57"/>
      <c r="I14" s="57"/>
      <c r="J14" s="57"/>
      <c r="K14" s="57"/>
    </row>
    <row r="15" customFormat="false" ht="15" hidden="false" customHeight="false" outlineLevel="0" collapsed="false">
      <c r="A15" s="52" t="n">
        <v>4</v>
      </c>
      <c r="B15" s="53" t="n">
        <v>102</v>
      </c>
      <c r="C15" s="54" t="s">
        <v>52</v>
      </c>
      <c r="D15" s="55" t="n">
        <v>1970</v>
      </c>
      <c r="E15" s="56" t="n">
        <v>32606</v>
      </c>
      <c r="F15" s="57" t="n">
        <v>86</v>
      </c>
      <c r="G15" s="57" t="n">
        <v>91</v>
      </c>
      <c r="H15" s="57" t="n">
        <v>92</v>
      </c>
      <c r="I15" s="57" t="n">
        <v>88</v>
      </c>
      <c r="J15" s="58" t="n">
        <v>357</v>
      </c>
      <c r="K15" s="57"/>
    </row>
    <row r="16" customFormat="false" ht="12.75" hidden="false" customHeight="false" outlineLevel="0" collapsed="false">
      <c r="A16" s="57"/>
      <c r="B16" s="57"/>
      <c r="C16" s="57"/>
      <c r="D16" s="59" t="s">
        <v>46</v>
      </c>
      <c r="E16" s="57"/>
      <c r="F16" s="57"/>
      <c r="G16" s="57"/>
      <c r="H16" s="57"/>
      <c r="I16" s="57"/>
      <c r="J16" s="57"/>
      <c r="K16" s="57"/>
    </row>
    <row r="17" customFormat="false" ht="15" hidden="false" customHeight="false" outlineLevel="0" collapsed="false">
      <c r="A17" s="52" t="n">
        <v>5</v>
      </c>
      <c r="B17" s="53" t="n">
        <v>205</v>
      </c>
      <c r="C17" s="54" t="s">
        <v>61</v>
      </c>
      <c r="D17" s="55" t="n">
        <v>1967</v>
      </c>
      <c r="E17" s="56" t="n">
        <v>37807</v>
      </c>
      <c r="F17" s="57" t="n">
        <v>91</v>
      </c>
      <c r="G17" s="57" t="n">
        <v>88</v>
      </c>
      <c r="H17" s="57" t="n">
        <v>88</v>
      </c>
      <c r="I17" s="57" t="n">
        <v>87</v>
      </c>
      <c r="J17" s="58" t="n">
        <v>354</v>
      </c>
      <c r="K17" s="57"/>
    </row>
    <row r="18" customFormat="false" ht="12.75" hidden="false" customHeight="false" outlineLevel="0" collapsed="false">
      <c r="A18" s="57"/>
      <c r="B18" s="57"/>
      <c r="C18" s="57"/>
      <c r="D18" s="59" t="s">
        <v>62</v>
      </c>
      <c r="E18" s="57"/>
      <c r="F18" s="57"/>
      <c r="G18" s="57"/>
      <c r="H18" s="57"/>
      <c r="I18" s="57"/>
      <c r="J18" s="60" t="s">
        <v>64</v>
      </c>
      <c r="K18" s="57"/>
    </row>
    <row r="19" customFormat="false" ht="15" hidden="false" customHeight="false" outlineLevel="0" collapsed="false">
      <c r="A19" s="52" t="n">
        <v>6</v>
      </c>
      <c r="B19" s="53" t="n">
        <v>101</v>
      </c>
      <c r="C19" s="54" t="s">
        <v>65</v>
      </c>
      <c r="D19" s="55" t="n">
        <v>1964</v>
      </c>
      <c r="E19" s="56" t="n">
        <v>17780</v>
      </c>
      <c r="F19" s="57" t="n">
        <v>90</v>
      </c>
      <c r="G19" s="57" t="n">
        <v>88</v>
      </c>
      <c r="H19" s="57" t="n">
        <v>92</v>
      </c>
      <c r="I19" s="57" t="n">
        <v>84</v>
      </c>
      <c r="J19" s="58" t="n">
        <v>354</v>
      </c>
      <c r="K19" s="57"/>
    </row>
    <row r="20" customFormat="false" ht="12.75" hidden="false" customHeight="false" outlineLevel="0" collapsed="false">
      <c r="A20" s="57"/>
      <c r="B20" s="57"/>
      <c r="C20" s="57"/>
      <c r="D20" s="59" t="s">
        <v>46</v>
      </c>
      <c r="E20" s="57"/>
      <c r="F20" s="57"/>
      <c r="G20" s="57"/>
      <c r="H20" s="57"/>
      <c r="I20" s="57"/>
      <c r="J20" s="60" t="s">
        <v>64</v>
      </c>
      <c r="K20" s="57"/>
    </row>
    <row r="21" customFormat="false" ht="15" hidden="false" customHeight="false" outlineLevel="0" collapsed="false">
      <c r="A21" s="52" t="n">
        <v>7</v>
      </c>
      <c r="B21" s="53" t="n">
        <v>105</v>
      </c>
      <c r="C21" s="54" t="s">
        <v>66</v>
      </c>
      <c r="D21" s="55" t="n">
        <v>1987</v>
      </c>
      <c r="E21" s="56" t="n">
        <v>38662</v>
      </c>
      <c r="F21" s="57" t="n">
        <v>91</v>
      </c>
      <c r="G21" s="57" t="n">
        <v>91</v>
      </c>
      <c r="H21" s="57" t="n">
        <v>88</v>
      </c>
      <c r="I21" s="57" t="n">
        <v>84</v>
      </c>
      <c r="J21" s="58" t="n">
        <v>354</v>
      </c>
      <c r="K21" s="57"/>
    </row>
    <row r="22" customFormat="false" ht="12.75" hidden="false" customHeight="false" outlineLevel="0" collapsed="false">
      <c r="A22" s="57"/>
      <c r="B22" s="57"/>
      <c r="C22" s="57"/>
      <c r="D22" s="59" t="s">
        <v>67</v>
      </c>
      <c r="E22" s="57"/>
      <c r="F22" s="57"/>
      <c r="G22" s="57"/>
      <c r="H22" s="57"/>
      <c r="I22" s="57"/>
      <c r="J22" s="60" t="s">
        <v>79</v>
      </c>
      <c r="K22" s="57"/>
    </row>
    <row r="23" customFormat="false" ht="15" hidden="false" customHeight="false" outlineLevel="0" collapsed="false">
      <c r="A23" s="52" t="n">
        <v>8</v>
      </c>
      <c r="B23" s="53" t="n">
        <v>104</v>
      </c>
      <c r="C23" s="54" t="s">
        <v>63</v>
      </c>
      <c r="D23" s="55" t="n">
        <v>1986</v>
      </c>
      <c r="E23" s="56" t="n">
        <v>33993</v>
      </c>
      <c r="F23" s="57" t="n">
        <v>85</v>
      </c>
      <c r="G23" s="57" t="n">
        <v>86</v>
      </c>
      <c r="H23" s="57" t="n">
        <v>91</v>
      </c>
      <c r="I23" s="57" t="n">
        <v>91</v>
      </c>
      <c r="J23" s="58" t="n">
        <v>353</v>
      </c>
      <c r="K23" s="57"/>
    </row>
    <row r="24" customFormat="false" ht="12.75" hidden="false" customHeight="false" outlineLevel="0" collapsed="false">
      <c r="A24" s="57"/>
      <c r="B24" s="57"/>
      <c r="C24" s="57"/>
      <c r="D24" s="59" t="s">
        <v>56</v>
      </c>
      <c r="E24" s="57"/>
      <c r="F24" s="57"/>
      <c r="G24" s="57"/>
      <c r="H24" s="57"/>
      <c r="I24" s="57"/>
      <c r="J24" s="57"/>
      <c r="K24" s="57"/>
    </row>
    <row r="25" customFormat="false" ht="15" hidden="false" customHeight="false" outlineLevel="0" collapsed="false">
      <c r="A25" s="52" t="n">
        <v>9</v>
      </c>
      <c r="B25" s="53" t="n">
        <v>310</v>
      </c>
      <c r="C25" s="54" t="s">
        <v>71</v>
      </c>
      <c r="D25" s="55" t="n">
        <v>1996</v>
      </c>
      <c r="E25" s="56" t="n">
        <v>37923</v>
      </c>
      <c r="F25" s="57" t="n">
        <v>86</v>
      </c>
      <c r="G25" s="57" t="n">
        <v>84</v>
      </c>
      <c r="H25" s="57" t="n">
        <v>91</v>
      </c>
      <c r="I25" s="57" t="n">
        <v>88</v>
      </c>
      <c r="J25" s="58" t="n">
        <v>349</v>
      </c>
      <c r="K25" s="57"/>
    </row>
    <row r="26" customFormat="false" ht="12.75" hidden="false" customHeight="false" outlineLevel="0" collapsed="false">
      <c r="A26" s="57"/>
      <c r="B26" s="57"/>
      <c r="C26" s="57"/>
      <c r="D26" s="59" t="s">
        <v>41</v>
      </c>
      <c r="E26" s="57"/>
      <c r="F26" s="57"/>
      <c r="G26" s="57"/>
      <c r="H26" s="57"/>
      <c r="I26" s="57"/>
      <c r="J26" s="60" t="s">
        <v>79</v>
      </c>
      <c r="K26" s="57"/>
    </row>
    <row r="27" customFormat="false" ht="15" hidden="false" customHeight="false" outlineLevel="0" collapsed="false">
      <c r="A27" s="52" t="n">
        <v>10</v>
      </c>
      <c r="B27" s="53" t="n">
        <v>201</v>
      </c>
      <c r="C27" s="54" t="s">
        <v>68</v>
      </c>
      <c r="D27" s="55" t="n">
        <v>1997</v>
      </c>
      <c r="E27" s="56" t="n">
        <v>39756</v>
      </c>
      <c r="F27" s="57" t="n">
        <v>90</v>
      </c>
      <c r="G27" s="57" t="n">
        <v>85</v>
      </c>
      <c r="H27" s="57" t="n">
        <v>87</v>
      </c>
      <c r="I27" s="57" t="n">
        <v>86</v>
      </c>
      <c r="J27" s="58" t="n">
        <v>348</v>
      </c>
      <c r="K27" s="57"/>
    </row>
    <row r="28" customFormat="false" ht="12.75" hidden="false" customHeight="false" outlineLevel="0" collapsed="false">
      <c r="A28" s="57"/>
      <c r="B28" s="57"/>
      <c r="C28" s="57"/>
      <c r="D28" s="59" t="s">
        <v>46</v>
      </c>
      <c r="E28" s="57"/>
      <c r="F28" s="57"/>
      <c r="G28" s="57"/>
      <c r="H28" s="57"/>
      <c r="I28" s="57"/>
      <c r="J28" s="60" t="s">
        <v>60</v>
      </c>
      <c r="K28" s="57"/>
    </row>
    <row r="29" customFormat="false" ht="15" hidden="false" customHeight="false" outlineLevel="0" collapsed="false">
      <c r="A29" s="52" t="n">
        <v>11</v>
      </c>
      <c r="B29" s="53" t="n">
        <v>305</v>
      </c>
      <c r="C29" s="54" t="s">
        <v>80</v>
      </c>
      <c r="D29" s="55" t="n">
        <v>1998</v>
      </c>
      <c r="E29" s="56" t="n">
        <v>39684</v>
      </c>
      <c r="F29" s="57" t="n">
        <v>84</v>
      </c>
      <c r="G29" s="57" t="n">
        <v>81</v>
      </c>
      <c r="H29" s="57" t="n">
        <v>82</v>
      </c>
      <c r="I29" s="57" t="n">
        <v>92</v>
      </c>
      <c r="J29" s="58" t="n">
        <v>339</v>
      </c>
      <c r="K29" s="57"/>
    </row>
    <row r="30" customFormat="false" ht="12.75" hidden="false" customHeight="false" outlineLevel="0" collapsed="false">
      <c r="A30" s="57"/>
      <c r="B30" s="57"/>
      <c r="C30" s="57"/>
      <c r="D30" s="59" t="s">
        <v>62</v>
      </c>
      <c r="E30" s="57"/>
      <c r="F30" s="57"/>
      <c r="G30" s="57"/>
      <c r="H30" s="57"/>
      <c r="I30" s="57"/>
      <c r="J30" s="60" t="s">
        <v>60</v>
      </c>
      <c r="K30" s="57"/>
    </row>
    <row r="31" customFormat="false" ht="15" hidden="false" customHeight="false" outlineLevel="0" collapsed="false">
      <c r="A31" s="52" t="n">
        <v>12</v>
      </c>
      <c r="B31" s="53" t="n">
        <v>301</v>
      </c>
      <c r="C31" s="54" t="s">
        <v>78</v>
      </c>
      <c r="D31" s="55" t="n">
        <v>1995</v>
      </c>
      <c r="E31" s="56" t="n">
        <v>39757</v>
      </c>
      <c r="F31" s="57" t="n">
        <v>81</v>
      </c>
      <c r="G31" s="57" t="n">
        <v>83</v>
      </c>
      <c r="H31" s="57" t="n">
        <v>86</v>
      </c>
      <c r="I31" s="57" t="n">
        <v>81</v>
      </c>
      <c r="J31" s="58" t="n">
        <v>331</v>
      </c>
      <c r="K31" s="57"/>
    </row>
    <row r="32" customFormat="false" ht="12.75" hidden="false" customHeight="false" outlineLevel="0" collapsed="false">
      <c r="A32" s="57"/>
      <c r="B32" s="57"/>
      <c r="C32" s="57"/>
      <c r="D32" s="59" t="s">
        <v>46</v>
      </c>
      <c r="E32" s="57"/>
      <c r="F32" s="57"/>
      <c r="G32" s="57"/>
      <c r="H32" s="57"/>
      <c r="I32" s="57"/>
      <c r="J32" s="60" t="s">
        <v>86</v>
      </c>
      <c r="K32" s="57"/>
    </row>
    <row r="33" customFormat="false" ht="15" hidden="false" customHeight="false" outlineLevel="0" collapsed="false">
      <c r="A33" s="52" t="n">
        <v>13</v>
      </c>
      <c r="B33" s="53" t="n">
        <v>306</v>
      </c>
      <c r="C33" s="54" t="s">
        <v>85</v>
      </c>
      <c r="D33" s="55" t="n">
        <v>1980</v>
      </c>
      <c r="E33" s="56" t="n">
        <v>4823</v>
      </c>
      <c r="F33" s="57" t="n">
        <v>70</v>
      </c>
      <c r="G33" s="57" t="n">
        <v>83</v>
      </c>
      <c r="H33" s="57" t="n">
        <v>73</v>
      </c>
      <c r="I33" s="57" t="n">
        <v>74</v>
      </c>
      <c r="J33" s="58" t="n">
        <v>300</v>
      </c>
      <c r="K33" s="57"/>
    </row>
    <row r="34" customFormat="false" ht="12.75" hidden="false" customHeight="false" outlineLevel="0" collapsed="false">
      <c r="A34" s="57"/>
      <c r="B34" s="57"/>
      <c r="C34" s="57"/>
      <c r="D34" s="59" t="s">
        <v>77</v>
      </c>
      <c r="E34" s="57"/>
      <c r="F34" s="57"/>
      <c r="G34" s="57"/>
      <c r="H34" s="57"/>
      <c r="I34" s="57"/>
      <c r="J34" s="60" t="s">
        <v>86</v>
      </c>
      <c r="K34" s="57"/>
    </row>
    <row r="35" customFormat="false" ht="15" hidden="false" customHeight="false" outlineLevel="0" collapsed="false">
      <c r="A35" s="52" t="n">
        <v>14</v>
      </c>
      <c r="B35" s="53" t="n">
        <v>307</v>
      </c>
      <c r="C35" s="54" t="s">
        <v>88</v>
      </c>
      <c r="D35" s="55" t="n">
        <v>1972</v>
      </c>
      <c r="E35" s="56" t="n">
        <v>3835</v>
      </c>
      <c r="F35" s="57" t="n">
        <v>58</v>
      </c>
      <c r="G35" s="57" t="n">
        <v>68</v>
      </c>
      <c r="H35" s="57" t="n">
        <v>52</v>
      </c>
      <c r="I35" s="57" t="n">
        <v>65</v>
      </c>
      <c r="J35" s="58" t="n">
        <v>243</v>
      </c>
      <c r="K35" s="57"/>
    </row>
    <row r="36" customFormat="false" ht="12.75" hidden="false" customHeight="false" outlineLevel="0" collapsed="false">
      <c r="A36" s="57"/>
      <c r="B36" s="57"/>
      <c r="C36" s="57"/>
      <c r="D36" s="59" t="s">
        <v>77</v>
      </c>
      <c r="E36" s="57"/>
      <c r="F36" s="57"/>
      <c r="G36" s="57"/>
      <c r="H36" s="57"/>
      <c r="I36" s="57"/>
      <c r="J36" s="57"/>
      <c r="K36" s="57"/>
    </row>
    <row r="37" customFormat="false" ht="12.75" hidden="false" customHeight="false" outlineLevel="0" collapsed="false">
      <c r="A37" s="61" t="s">
        <v>91</v>
      </c>
      <c r="B37" s="57"/>
      <c r="C37" s="57"/>
      <c r="D37" s="57"/>
      <c r="E37" s="57"/>
      <c r="F37" s="57"/>
      <c r="G37" s="62" t="s">
        <v>92</v>
      </c>
      <c r="H37" s="62"/>
      <c r="I37" s="62"/>
      <c r="J37" s="62"/>
      <c r="K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5" hidden="false" customHeight="false" outlineLevel="0" collapsed="false">
      <c r="E64" s="63"/>
    </row>
    <row r="65" customFormat="false" ht="15" hidden="false" customHeight="false" outlineLevel="0" collapsed="false">
      <c r="E65" s="63"/>
    </row>
    <row r="66" customFormat="false" ht="15" hidden="false" customHeight="false" outlineLevel="0" collapsed="false">
      <c r="E66" s="63"/>
    </row>
    <row r="67" customFormat="false" ht="15" hidden="false" customHeight="false" outlineLevel="0" collapsed="false">
      <c r="E67" s="63"/>
    </row>
    <row r="68" customFormat="false" ht="15" hidden="false" customHeight="false" outlineLevel="0" collapsed="false">
      <c r="E68" s="63"/>
    </row>
    <row r="69" customFormat="false" ht="15" hidden="false" customHeight="false" outlineLevel="0" collapsed="false">
      <c r="E69" s="63"/>
    </row>
    <row r="70" customFormat="false" ht="15" hidden="false" customHeight="false" outlineLevel="0" collapsed="false">
      <c r="E70" s="63"/>
    </row>
    <row r="71" customFormat="false" ht="15" hidden="false" customHeight="false" outlineLevel="0" collapsed="false">
      <c r="E71" s="63"/>
    </row>
    <row r="72" customFormat="false" ht="15" hidden="false" customHeight="false" outlineLevel="0" collapsed="false">
      <c r="E72" s="63"/>
    </row>
    <row r="73" customFormat="false" ht="15" hidden="false" customHeight="false" outlineLevel="0" collapsed="false">
      <c r="E73" s="63"/>
    </row>
    <row r="74" customFormat="false" ht="15" hidden="false" customHeight="false" outlineLevel="0" collapsed="false">
      <c r="E74" s="63"/>
    </row>
    <row r="75" customFormat="false" ht="15" hidden="false" customHeight="false" outlineLevel="0" collapsed="false">
      <c r="E75" s="63"/>
    </row>
    <row r="76" customFormat="false" ht="15" hidden="false" customHeight="false" outlineLevel="0" collapsed="false">
      <c r="E76" s="63"/>
    </row>
    <row r="77" customFormat="false" ht="15" hidden="false" customHeight="false" outlineLevel="0" collapsed="false">
      <c r="E77" s="63"/>
    </row>
    <row r="78" customFormat="false" ht="15" hidden="false" customHeight="false" outlineLevel="0" collapsed="false">
      <c r="E78" s="63"/>
    </row>
    <row r="79" customFormat="false" ht="15" hidden="false" customHeight="false" outlineLevel="0" collapsed="false">
      <c r="E79" s="63"/>
    </row>
    <row r="80" customFormat="false" ht="15" hidden="false" customHeight="false" outlineLevel="0" collapsed="false">
      <c r="E80" s="63"/>
    </row>
    <row r="81" customFormat="false" ht="15" hidden="false" customHeight="false" outlineLevel="0" collapsed="false">
      <c r="E81" s="63"/>
    </row>
    <row r="82" customFormat="false" ht="15" hidden="false" customHeight="false" outlineLevel="0" collapsed="false">
      <c r="E82" s="63"/>
    </row>
    <row r="83" customFormat="false" ht="15" hidden="false" customHeight="false" outlineLevel="0" collapsed="false">
      <c r="E83" s="63"/>
    </row>
    <row r="84" customFormat="false" ht="15" hidden="false" customHeight="false" outlineLevel="0" collapsed="false">
      <c r="E84" s="63"/>
    </row>
    <row r="85" customFormat="false" ht="15" hidden="false" customHeight="false" outlineLevel="0" collapsed="false">
      <c r="E85" s="63"/>
    </row>
    <row r="86" customFormat="false" ht="15" hidden="false" customHeight="false" outlineLevel="0" collapsed="false">
      <c r="E86" s="63"/>
    </row>
    <row r="87" customFormat="false" ht="15" hidden="false" customHeight="false" outlineLevel="0" collapsed="false">
      <c r="E87" s="63"/>
    </row>
    <row r="88" customFormat="false" ht="15" hidden="false" customHeight="false" outlineLevel="0" collapsed="false">
      <c r="E88" s="63"/>
    </row>
    <row r="89" customFormat="false" ht="15" hidden="false" customHeight="false" outlineLevel="0" collapsed="false">
      <c r="E89" s="63"/>
    </row>
    <row r="90" customFormat="false" ht="15" hidden="false" customHeight="false" outlineLevel="0" collapsed="false">
      <c r="E90" s="63"/>
    </row>
    <row r="91" customFormat="false" ht="15" hidden="false" customHeight="false" outlineLevel="0" collapsed="false">
      <c r="E91" s="63"/>
    </row>
    <row r="92" customFormat="false" ht="15" hidden="false" customHeight="false" outlineLevel="0" collapsed="false">
      <c r="E92" s="63"/>
    </row>
    <row r="93" customFormat="false" ht="15" hidden="false" customHeight="false" outlineLevel="0" collapsed="false">
      <c r="E93" s="63"/>
    </row>
    <row r="94" customFormat="false" ht="15" hidden="false" customHeight="false" outlineLevel="0" collapsed="false">
      <c r="E94" s="63"/>
    </row>
    <row r="95" customFormat="false" ht="15" hidden="false" customHeight="false" outlineLevel="0" collapsed="false">
      <c r="E95" s="63"/>
    </row>
    <row r="96" customFormat="false" ht="15" hidden="false" customHeight="false" outlineLevel="0" collapsed="false">
      <c r="E96" s="63"/>
    </row>
    <row r="97" customFormat="false" ht="15" hidden="false" customHeight="false" outlineLevel="0" collapsed="false">
      <c r="E97" s="63"/>
    </row>
    <row r="98" customFormat="false" ht="15" hidden="false" customHeight="false" outlineLevel="0" collapsed="false">
      <c r="E98" s="63"/>
    </row>
    <row r="99" customFormat="false" ht="15" hidden="false" customHeight="false" outlineLevel="0" collapsed="false">
      <c r="E99" s="63"/>
    </row>
    <row r="100" customFormat="false" ht="15" hidden="false" customHeight="false" outlineLevel="0" collapsed="false">
      <c r="E100" s="63"/>
    </row>
    <row r="101" customFormat="false" ht="15" hidden="false" customHeight="false" outlineLevel="0" collapsed="false">
      <c r="E101" s="63"/>
    </row>
    <row r="102" customFormat="false" ht="15" hidden="false" customHeight="false" outlineLevel="0" collapsed="false">
      <c r="E102" s="63"/>
    </row>
    <row r="103" customFormat="false" ht="15" hidden="false" customHeight="false" outlineLevel="0" collapsed="false">
      <c r="E103" s="63"/>
    </row>
    <row r="104" customFormat="false" ht="15" hidden="false" customHeight="false" outlineLevel="0" collapsed="false">
      <c r="E104" s="63"/>
    </row>
    <row r="105" customFormat="false" ht="15" hidden="false" customHeight="false" outlineLevel="0" collapsed="false">
      <c r="E105" s="63"/>
    </row>
    <row r="106" customFormat="false" ht="15" hidden="false" customHeight="false" outlineLevel="0" collapsed="false">
      <c r="E106" s="63"/>
    </row>
    <row r="107" customFormat="false" ht="15" hidden="false" customHeight="false" outlineLevel="0" collapsed="false">
      <c r="E107" s="63"/>
    </row>
    <row r="108" customFormat="false" ht="15" hidden="false" customHeight="false" outlineLevel="0" collapsed="false">
      <c r="E108" s="63"/>
    </row>
    <row r="109" customFormat="false" ht="15" hidden="false" customHeight="false" outlineLevel="0" collapsed="false">
      <c r="E109" s="63"/>
    </row>
    <row r="110" customFormat="false" ht="15" hidden="false" customHeight="false" outlineLevel="0" collapsed="false">
      <c r="E110" s="63"/>
    </row>
    <row r="111" customFormat="false" ht="15" hidden="false" customHeight="false" outlineLevel="0" collapsed="false">
      <c r="E111" s="63"/>
    </row>
    <row r="112" customFormat="false" ht="15" hidden="false" customHeight="false" outlineLevel="0" collapsed="false">
      <c r="E112" s="63"/>
    </row>
    <row r="113" customFormat="false" ht="15" hidden="false" customHeight="false" outlineLevel="0" collapsed="false">
      <c r="E113" s="63"/>
    </row>
    <row r="114" customFormat="false" ht="15" hidden="false" customHeight="false" outlineLevel="0" collapsed="false">
      <c r="E114" s="63"/>
    </row>
    <row r="115" customFormat="false" ht="15" hidden="false" customHeight="false" outlineLevel="0" collapsed="false">
      <c r="E115" s="63"/>
    </row>
    <row r="116" customFormat="false" ht="15" hidden="false" customHeight="false" outlineLevel="0" collapsed="false">
      <c r="E116" s="63"/>
    </row>
    <row r="117" customFormat="false" ht="15" hidden="false" customHeight="false" outlineLevel="0" collapsed="false">
      <c r="E117" s="63"/>
    </row>
    <row r="118" customFormat="false" ht="15" hidden="false" customHeight="false" outlineLevel="0" collapsed="false">
      <c r="E118" s="63"/>
    </row>
    <row r="119" customFormat="false" ht="15" hidden="false" customHeight="false" outlineLevel="0" collapsed="false">
      <c r="E119" s="63"/>
    </row>
    <row r="120" customFormat="false" ht="15" hidden="false" customHeight="false" outlineLevel="0" collapsed="false">
      <c r="E120" s="63"/>
    </row>
    <row r="121" customFormat="false" ht="15" hidden="false" customHeight="false" outlineLevel="0" collapsed="false">
      <c r="E121" s="63"/>
    </row>
    <row r="122" customFormat="false" ht="15" hidden="false" customHeight="false" outlineLevel="0" collapsed="false">
      <c r="E122" s="63"/>
    </row>
    <row r="123" customFormat="false" ht="15" hidden="false" customHeight="false" outlineLevel="0" collapsed="false">
      <c r="E123" s="63"/>
    </row>
    <row r="124" customFormat="false" ht="15" hidden="false" customHeight="false" outlineLevel="0" collapsed="false">
      <c r="E124" s="63"/>
    </row>
    <row r="125" customFormat="false" ht="15" hidden="false" customHeight="false" outlineLevel="0" collapsed="false">
      <c r="E125" s="63"/>
    </row>
    <row r="126" customFormat="false" ht="15" hidden="false" customHeight="false" outlineLevel="0" collapsed="false">
      <c r="E126" s="63"/>
    </row>
    <row r="127" customFormat="false" ht="15" hidden="false" customHeight="false" outlineLevel="0" collapsed="false">
      <c r="E127" s="63"/>
    </row>
    <row r="128" customFormat="false" ht="15" hidden="false" customHeight="false" outlineLevel="0" collapsed="false">
      <c r="E128" s="63"/>
    </row>
    <row r="129" customFormat="false" ht="15" hidden="false" customHeight="false" outlineLevel="0" collapsed="false">
      <c r="E129" s="63"/>
    </row>
    <row r="130" customFormat="false" ht="15" hidden="false" customHeight="false" outlineLevel="0" collapsed="false">
      <c r="E130" s="63"/>
    </row>
    <row r="131" customFormat="false" ht="15" hidden="false" customHeight="false" outlineLevel="0" collapsed="false">
      <c r="E131" s="63"/>
    </row>
    <row r="132" customFormat="false" ht="15" hidden="false" customHeight="false" outlineLevel="0" collapsed="false">
      <c r="E132" s="63"/>
    </row>
    <row r="133" customFormat="false" ht="15" hidden="false" customHeight="false" outlineLevel="0" collapsed="false">
      <c r="E133" s="63"/>
    </row>
    <row r="134" customFormat="false" ht="15" hidden="false" customHeight="false" outlineLevel="0" collapsed="false">
      <c r="E134" s="63"/>
    </row>
    <row r="135" customFormat="false" ht="15" hidden="false" customHeight="false" outlineLevel="0" collapsed="false">
      <c r="E135" s="63"/>
    </row>
    <row r="136" customFormat="false" ht="15" hidden="false" customHeight="false" outlineLevel="0" collapsed="false">
      <c r="E136" s="63"/>
    </row>
    <row r="137" customFormat="false" ht="15" hidden="false" customHeight="false" outlineLevel="0" collapsed="false">
      <c r="E137" s="63"/>
    </row>
    <row r="138" customFormat="false" ht="15" hidden="false" customHeight="false" outlineLevel="0" collapsed="false">
      <c r="E138" s="63"/>
    </row>
    <row r="139" customFormat="false" ht="15" hidden="false" customHeight="false" outlineLevel="0" collapsed="false">
      <c r="E139" s="63"/>
    </row>
    <row r="140" customFormat="false" ht="15" hidden="false" customHeight="false" outlineLevel="0" collapsed="false">
      <c r="E140" s="63"/>
    </row>
    <row r="141" customFormat="false" ht="15" hidden="false" customHeight="false" outlineLevel="0" collapsed="false">
      <c r="E141" s="63"/>
    </row>
    <row r="142" customFormat="false" ht="15" hidden="false" customHeight="false" outlineLevel="0" collapsed="false">
      <c r="E142" s="63"/>
    </row>
    <row r="143" customFormat="false" ht="15" hidden="false" customHeight="false" outlineLevel="0" collapsed="false">
      <c r="E143" s="63"/>
    </row>
    <row r="144" customFormat="false" ht="15" hidden="false" customHeight="false" outlineLevel="0" collapsed="false">
      <c r="E144" s="63"/>
    </row>
    <row r="145" customFormat="false" ht="15" hidden="false" customHeight="false" outlineLevel="0" collapsed="false">
      <c r="E145" s="63"/>
    </row>
    <row r="146" customFormat="false" ht="15" hidden="false" customHeight="false" outlineLevel="0" collapsed="false">
      <c r="E146" s="63"/>
    </row>
    <row r="147" customFormat="false" ht="15" hidden="false" customHeight="false" outlineLevel="0" collapsed="false">
      <c r="E147" s="63"/>
    </row>
    <row r="148" customFormat="false" ht="15" hidden="false" customHeight="false" outlineLevel="0" collapsed="false">
      <c r="E148" s="63"/>
    </row>
    <row r="149" customFormat="false" ht="15" hidden="false" customHeight="false" outlineLevel="0" collapsed="false">
      <c r="E149" s="63"/>
    </row>
    <row r="150" customFormat="false" ht="15" hidden="false" customHeight="false" outlineLevel="0" collapsed="false">
      <c r="E150" s="63"/>
    </row>
    <row r="151" customFormat="false" ht="15" hidden="false" customHeight="false" outlineLevel="0" collapsed="false">
      <c r="E151" s="63"/>
    </row>
    <row r="152" customFormat="false" ht="15" hidden="false" customHeight="false" outlineLevel="0" collapsed="false">
      <c r="E152" s="63"/>
    </row>
    <row r="153" customFormat="false" ht="15" hidden="false" customHeight="false" outlineLevel="0" collapsed="false">
      <c r="E153" s="63"/>
    </row>
    <row r="154" customFormat="false" ht="15" hidden="false" customHeight="false" outlineLevel="0" collapsed="false">
      <c r="E154" s="63"/>
    </row>
    <row r="155" customFormat="false" ht="15" hidden="false" customHeight="false" outlineLevel="0" collapsed="false">
      <c r="E155" s="63"/>
    </row>
    <row r="156" customFormat="false" ht="15" hidden="false" customHeight="false" outlineLevel="0" collapsed="false">
      <c r="E156" s="63"/>
    </row>
    <row r="157" customFormat="false" ht="15" hidden="false" customHeight="false" outlineLevel="0" collapsed="false">
      <c r="E157" s="63"/>
    </row>
    <row r="158" customFormat="false" ht="15" hidden="false" customHeight="false" outlineLevel="0" collapsed="false">
      <c r="E158" s="63"/>
    </row>
    <row r="159" customFormat="false" ht="15" hidden="false" customHeight="false" outlineLevel="0" collapsed="false">
      <c r="E159" s="63"/>
    </row>
    <row r="160" customFormat="false" ht="15" hidden="false" customHeight="false" outlineLevel="0" collapsed="false">
      <c r="E160" s="63"/>
    </row>
    <row r="161" customFormat="false" ht="15" hidden="false" customHeight="false" outlineLevel="0" collapsed="false">
      <c r="E161" s="63"/>
    </row>
    <row r="162" customFormat="false" ht="15" hidden="false" customHeight="false" outlineLevel="0" collapsed="false">
      <c r="E162" s="63"/>
    </row>
    <row r="163" customFormat="false" ht="15" hidden="false" customHeight="false" outlineLevel="0" collapsed="false">
      <c r="E163" s="63"/>
    </row>
    <row r="164" customFormat="false" ht="15" hidden="false" customHeight="false" outlineLevel="0" collapsed="false">
      <c r="E164" s="63"/>
    </row>
    <row r="165" customFormat="false" ht="15" hidden="false" customHeight="false" outlineLevel="0" collapsed="false">
      <c r="E165" s="63"/>
    </row>
    <row r="166" customFormat="false" ht="15" hidden="false" customHeight="false" outlineLevel="0" collapsed="false">
      <c r="E166" s="63"/>
    </row>
    <row r="167" customFormat="false" ht="15" hidden="false" customHeight="false" outlineLevel="0" collapsed="false">
      <c r="E167" s="63"/>
    </row>
    <row r="168" customFormat="false" ht="15" hidden="false" customHeight="false" outlineLevel="0" collapsed="false">
      <c r="E168" s="63"/>
    </row>
    <row r="169" customFormat="false" ht="15" hidden="false" customHeight="false" outlineLevel="0" collapsed="false">
      <c r="E169" s="63"/>
    </row>
    <row r="170" customFormat="false" ht="15" hidden="false" customHeight="false" outlineLevel="0" collapsed="false">
      <c r="E170" s="63"/>
    </row>
    <row r="171" customFormat="false" ht="15" hidden="false" customHeight="false" outlineLevel="0" collapsed="false">
      <c r="E171" s="63"/>
    </row>
    <row r="172" customFormat="false" ht="15" hidden="false" customHeight="false" outlineLevel="0" collapsed="false">
      <c r="E172" s="63"/>
    </row>
    <row r="173" customFormat="false" ht="15" hidden="false" customHeight="false" outlineLevel="0" collapsed="false">
      <c r="E173" s="63"/>
    </row>
    <row r="174" customFormat="false" ht="15" hidden="false" customHeight="false" outlineLevel="0" collapsed="false">
      <c r="E174" s="63"/>
    </row>
    <row r="175" customFormat="false" ht="15" hidden="false" customHeight="false" outlineLevel="0" collapsed="false">
      <c r="E175" s="63"/>
    </row>
    <row r="176" customFormat="false" ht="15" hidden="false" customHeight="false" outlineLevel="0" collapsed="false">
      <c r="E176" s="63"/>
    </row>
    <row r="177" customFormat="false" ht="15" hidden="false" customHeight="false" outlineLevel="0" collapsed="false">
      <c r="E177" s="63"/>
    </row>
    <row r="178" customFormat="false" ht="15" hidden="false" customHeight="false" outlineLevel="0" collapsed="false">
      <c r="E178" s="63"/>
    </row>
    <row r="179" customFormat="false" ht="15" hidden="false" customHeight="false" outlineLevel="0" collapsed="false">
      <c r="E179" s="63"/>
    </row>
    <row r="180" customFormat="false" ht="15" hidden="false" customHeight="false" outlineLevel="0" collapsed="false">
      <c r="E180" s="63"/>
    </row>
    <row r="181" customFormat="false" ht="15" hidden="false" customHeight="false" outlineLevel="0" collapsed="false">
      <c r="E181" s="63"/>
    </row>
    <row r="182" customFormat="false" ht="15" hidden="false" customHeight="false" outlineLevel="0" collapsed="false">
      <c r="E182" s="63"/>
    </row>
    <row r="183" customFormat="false" ht="15" hidden="false" customHeight="false" outlineLevel="0" collapsed="false">
      <c r="E183" s="63"/>
    </row>
    <row r="184" customFormat="false" ht="15" hidden="false" customHeight="false" outlineLevel="0" collapsed="false">
      <c r="E184" s="63"/>
    </row>
    <row r="185" customFormat="false" ht="15" hidden="false" customHeight="false" outlineLevel="0" collapsed="false">
      <c r="E185" s="63"/>
    </row>
    <row r="186" customFormat="false" ht="15" hidden="false" customHeight="false" outlineLevel="0" collapsed="false">
      <c r="E186" s="63"/>
    </row>
    <row r="187" customFormat="false" ht="15" hidden="false" customHeight="false" outlineLevel="0" collapsed="false">
      <c r="E187" s="63"/>
    </row>
    <row r="188" customFormat="false" ht="15" hidden="false" customHeight="false" outlineLevel="0" collapsed="false">
      <c r="E188" s="63"/>
    </row>
    <row r="189" customFormat="false" ht="15" hidden="false" customHeight="false" outlineLevel="0" collapsed="false">
      <c r="E189" s="63"/>
    </row>
    <row r="190" customFormat="false" ht="15" hidden="false" customHeight="false" outlineLevel="0" collapsed="false">
      <c r="E190" s="63"/>
    </row>
    <row r="191" customFormat="false" ht="15" hidden="false" customHeight="false" outlineLevel="0" collapsed="false">
      <c r="E191" s="63"/>
    </row>
    <row r="192" customFormat="false" ht="15" hidden="false" customHeight="false" outlineLevel="0" collapsed="false">
      <c r="E192" s="63"/>
    </row>
    <row r="193" customFormat="false" ht="15" hidden="false" customHeight="false" outlineLevel="0" collapsed="false">
      <c r="E193" s="63"/>
    </row>
    <row r="194" customFormat="false" ht="15" hidden="false" customHeight="false" outlineLevel="0" collapsed="false">
      <c r="E194" s="63"/>
    </row>
    <row r="195" customFormat="false" ht="15" hidden="false" customHeight="false" outlineLevel="0" collapsed="false">
      <c r="E195" s="63"/>
    </row>
    <row r="196" customFormat="false" ht="15" hidden="false" customHeight="false" outlineLevel="0" collapsed="false">
      <c r="E196" s="63"/>
    </row>
    <row r="197" customFormat="false" ht="15" hidden="false" customHeight="false" outlineLevel="0" collapsed="false">
      <c r="E197" s="63"/>
    </row>
    <row r="198" customFormat="false" ht="15" hidden="false" customHeight="false" outlineLevel="0" collapsed="false">
      <c r="E198" s="63"/>
    </row>
    <row r="199" customFormat="false" ht="15" hidden="false" customHeight="false" outlineLevel="0" collapsed="false">
      <c r="E199" s="63"/>
    </row>
    <row r="200" customFormat="false" ht="15" hidden="false" customHeight="false" outlineLevel="0" collapsed="false">
      <c r="E200" s="63"/>
    </row>
    <row r="201" customFormat="false" ht="15" hidden="false" customHeight="false" outlineLevel="0" collapsed="false">
      <c r="E201" s="63"/>
    </row>
    <row r="202" customFormat="false" ht="15" hidden="false" customHeight="false" outlineLevel="0" collapsed="false">
      <c r="E202" s="63"/>
    </row>
    <row r="203" customFormat="false" ht="15" hidden="false" customHeight="false" outlineLevel="0" collapsed="false">
      <c r="E203" s="63"/>
    </row>
    <row r="204" customFormat="false" ht="15" hidden="false" customHeight="false" outlineLevel="0" collapsed="false">
      <c r="E204" s="63"/>
    </row>
    <row r="205" customFormat="false" ht="15" hidden="false" customHeight="false" outlineLevel="0" collapsed="false">
      <c r="E205" s="63"/>
    </row>
    <row r="206" customFormat="false" ht="15" hidden="false" customHeight="false" outlineLevel="0" collapsed="false">
      <c r="E206" s="63"/>
    </row>
    <row r="207" customFormat="false" ht="15" hidden="false" customHeight="false" outlineLevel="0" collapsed="false">
      <c r="E207" s="63"/>
    </row>
    <row r="208" customFormat="false" ht="15" hidden="false" customHeight="false" outlineLevel="0" collapsed="false">
      <c r="E208" s="63"/>
    </row>
    <row r="209" customFormat="false" ht="15" hidden="false" customHeight="false" outlineLevel="0" collapsed="false">
      <c r="E209" s="63"/>
    </row>
    <row r="210" customFormat="false" ht="15" hidden="false" customHeight="false" outlineLevel="0" collapsed="false">
      <c r="E210" s="63"/>
    </row>
    <row r="211" customFormat="false" ht="15" hidden="false" customHeight="false" outlineLevel="0" collapsed="false">
      <c r="E211" s="63"/>
    </row>
    <row r="212" customFormat="false" ht="15" hidden="false" customHeight="false" outlineLevel="0" collapsed="false">
      <c r="E212" s="63"/>
    </row>
    <row r="213" customFormat="false" ht="15" hidden="false" customHeight="false" outlineLevel="0" collapsed="false">
      <c r="E213" s="63"/>
    </row>
    <row r="214" customFormat="false" ht="15" hidden="false" customHeight="false" outlineLevel="0" collapsed="false">
      <c r="E214" s="63"/>
    </row>
    <row r="215" customFormat="false" ht="15" hidden="false" customHeight="false" outlineLevel="0" collapsed="false">
      <c r="E215" s="63"/>
    </row>
    <row r="216" customFormat="false" ht="15" hidden="false" customHeight="false" outlineLevel="0" collapsed="false">
      <c r="E216" s="63"/>
    </row>
    <row r="217" customFormat="false" ht="15" hidden="false" customHeight="false" outlineLevel="0" collapsed="false">
      <c r="E217" s="63"/>
    </row>
    <row r="218" customFormat="false" ht="15" hidden="false" customHeight="false" outlineLevel="0" collapsed="false">
      <c r="E218" s="63"/>
    </row>
    <row r="219" customFormat="false" ht="15" hidden="false" customHeight="false" outlineLevel="0" collapsed="false">
      <c r="E219" s="63"/>
    </row>
    <row r="220" customFormat="false" ht="15" hidden="false" customHeight="false" outlineLevel="0" collapsed="false">
      <c r="E220" s="63"/>
    </row>
    <row r="221" customFormat="false" ht="15" hidden="false" customHeight="false" outlineLevel="0" collapsed="false">
      <c r="E221" s="63"/>
    </row>
    <row r="222" customFormat="false" ht="15" hidden="false" customHeight="false" outlineLevel="0" collapsed="false">
      <c r="E222" s="63"/>
    </row>
    <row r="223" customFormat="false" ht="15" hidden="false" customHeight="false" outlineLevel="0" collapsed="false">
      <c r="E223" s="63"/>
    </row>
    <row r="224" customFormat="false" ht="15" hidden="false" customHeight="false" outlineLevel="0" collapsed="false">
      <c r="E224" s="63"/>
    </row>
    <row r="225" customFormat="false" ht="15" hidden="false" customHeight="false" outlineLevel="0" collapsed="false">
      <c r="E225" s="63"/>
    </row>
    <row r="226" customFormat="false" ht="15" hidden="false" customHeight="false" outlineLevel="0" collapsed="false">
      <c r="E226" s="63"/>
    </row>
    <row r="227" customFormat="false" ht="15" hidden="false" customHeight="false" outlineLevel="0" collapsed="false">
      <c r="E227" s="63"/>
    </row>
    <row r="228" customFormat="false" ht="15" hidden="false" customHeight="false" outlineLevel="0" collapsed="false">
      <c r="E228" s="63"/>
    </row>
    <row r="229" customFormat="false" ht="15" hidden="false" customHeight="false" outlineLevel="0" collapsed="false">
      <c r="E229" s="63"/>
    </row>
    <row r="230" customFormat="false" ht="15" hidden="false" customHeight="false" outlineLevel="0" collapsed="false">
      <c r="E230" s="63"/>
    </row>
    <row r="231" customFormat="false" ht="15" hidden="false" customHeight="false" outlineLevel="0" collapsed="false">
      <c r="E231" s="63"/>
    </row>
    <row r="232" customFormat="false" ht="15" hidden="false" customHeight="false" outlineLevel="0" collapsed="false">
      <c r="E232" s="63"/>
    </row>
    <row r="233" customFormat="false" ht="15" hidden="false" customHeight="false" outlineLevel="0" collapsed="false">
      <c r="E233" s="63"/>
    </row>
    <row r="234" customFormat="false" ht="15" hidden="false" customHeight="false" outlineLevel="0" collapsed="false">
      <c r="E234" s="63"/>
    </row>
    <row r="235" customFormat="false" ht="15" hidden="false" customHeight="false" outlineLevel="0" collapsed="false">
      <c r="E235" s="63"/>
    </row>
    <row r="236" customFormat="false" ht="15" hidden="false" customHeight="false" outlineLevel="0" collapsed="false">
      <c r="E236" s="63"/>
    </row>
    <row r="237" customFormat="false" ht="15" hidden="false" customHeight="false" outlineLevel="0" collapsed="false">
      <c r="E237" s="63"/>
    </row>
    <row r="238" customFormat="false" ht="15" hidden="false" customHeight="false" outlineLevel="0" collapsed="false">
      <c r="E238" s="63"/>
    </row>
    <row r="239" customFormat="false" ht="15" hidden="false" customHeight="false" outlineLevel="0" collapsed="false">
      <c r="E239" s="63"/>
    </row>
    <row r="240" customFormat="false" ht="15" hidden="false" customHeight="false" outlineLevel="0" collapsed="false">
      <c r="E240" s="63"/>
    </row>
    <row r="241" customFormat="false" ht="15" hidden="false" customHeight="false" outlineLevel="0" collapsed="false">
      <c r="E241" s="63"/>
    </row>
    <row r="242" customFormat="false" ht="15" hidden="false" customHeight="false" outlineLevel="0" collapsed="false">
      <c r="E242" s="63"/>
    </row>
    <row r="243" customFormat="false" ht="15" hidden="false" customHeight="false" outlineLevel="0" collapsed="false">
      <c r="E243" s="63"/>
    </row>
    <row r="244" customFormat="false" ht="15" hidden="false" customHeight="false" outlineLevel="0" collapsed="false">
      <c r="E244" s="63"/>
    </row>
    <row r="245" customFormat="false" ht="15" hidden="false" customHeight="false" outlineLevel="0" collapsed="false">
      <c r="E245" s="63"/>
    </row>
    <row r="246" customFormat="false" ht="15" hidden="false" customHeight="false" outlineLevel="0" collapsed="false">
      <c r="E246" s="63"/>
    </row>
    <row r="247" customFormat="false" ht="15" hidden="false" customHeight="false" outlineLevel="0" collapsed="false">
      <c r="E247" s="63"/>
    </row>
    <row r="248" customFormat="false" ht="15" hidden="false" customHeight="false" outlineLevel="0" collapsed="false">
      <c r="E248" s="63"/>
    </row>
    <row r="249" customFormat="false" ht="15" hidden="false" customHeight="false" outlineLevel="0" collapsed="false">
      <c r="E249" s="63"/>
    </row>
    <row r="250" customFormat="false" ht="15" hidden="false" customHeight="false" outlineLevel="0" collapsed="false">
      <c r="E250" s="63"/>
    </row>
    <row r="251" customFormat="false" ht="15" hidden="false" customHeight="false" outlineLevel="0" collapsed="false">
      <c r="E251" s="63"/>
    </row>
    <row r="252" customFormat="false" ht="15" hidden="false" customHeight="false" outlineLevel="0" collapsed="false">
      <c r="E252" s="63"/>
    </row>
    <row r="253" customFormat="false" ht="15" hidden="false" customHeight="false" outlineLevel="0" collapsed="false">
      <c r="E253" s="63"/>
    </row>
    <row r="254" customFormat="false" ht="15" hidden="false" customHeight="false" outlineLevel="0" collapsed="false">
      <c r="E254" s="63"/>
    </row>
    <row r="255" customFormat="false" ht="15" hidden="false" customHeight="false" outlineLevel="0" collapsed="false">
      <c r="E255" s="63"/>
    </row>
    <row r="256" customFormat="false" ht="15" hidden="false" customHeight="false" outlineLevel="0" collapsed="false">
      <c r="E256" s="63"/>
    </row>
    <row r="257" customFormat="false" ht="15" hidden="false" customHeight="false" outlineLevel="0" collapsed="false">
      <c r="E257" s="63"/>
    </row>
    <row r="258" customFormat="false" ht="15" hidden="false" customHeight="false" outlineLevel="0" collapsed="false">
      <c r="E258" s="63"/>
    </row>
    <row r="259" customFormat="false" ht="15" hidden="false" customHeight="false" outlineLevel="0" collapsed="false">
      <c r="E259" s="63"/>
    </row>
    <row r="260" customFormat="false" ht="15" hidden="false" customHeight="false" outlineLevel="0" collapsed="false">
      <c r="E260" s="63"/>
    </row>
    <row r="261" customFormat="false" ht="15" hidden="false" customHeight="false" outlineLevel="0" collapsed="false">
      <c r="E261" s="63"/>
    </row>
    <row r="262" customFormat="false" ht="15" hidden="false" customHeight="false" outlineLevel="0" collapsed="false">
      <c r="E262" s="63"/>
    </row>
    <row r="263" customFormat="false" ht="15" hidden="false" customHeight="false" outlineLevel="0" collapsed="false">
      <c r="E263" s="63"/>
    </row>
  </sheetData>
  <mergeCells count="3">
    <mergeCell ref="A1:J1"/>
    <mergeCell ref="H3:J3"/>
    <mergeCell ref="G37:J37"/>
  </mergeCells>
  <conditionalFormatting sqref="F19:H65536 F9:I18 F6:H8 F1:K1 F2:H4">
    <cfRule type="cellIs" priority="2" operator="equal" aboveAverage="0" equalAverage="0" bottom="0" percent="0" rank="0" text="" dxfId="4">
      <formula>100</formula>
    </cfRule>
  </conditionalFormatting>
  <hyperlinks>
    <hyperlink ref="H3" location="Program!B2" display="Program"/>
  </hyperlink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6.7"/>
    <col collapsed="false" customWidth="true" hidden="false" outlineLevel="0" max="3" min="3" style="57" width="28.56"/>
    <col collapsed="false" customWidth="true" hidden="false" outlineLevel="0" max="4" min="4" style="57" width="5.28"/>
    <col collapsed="false" customWidth="false" hidden="false" outlineLevel="0" max="5" min="5" style="57" width="9.14"/>
    <col collapsed="false" customWidth="true" hidden="false" outlineLevel="0" max="9" min="6" style="57" width="3.42"/>
    <col collapsed="false" customWidth="true" hidden="false" outlineLevel="0" max="10" min="10" style="57" width="7.28"/>
    <col collapsed="false" customWidth="true" hidden="false" outlineLevel="0" max="11" min="11" style="57" width="7.56"/>
    <col collapsed="false" customWidth="false" hidden="false" outlineLevel="0" max="257" min="12" style="57" width="9.14"/>
  </cols>
  <sheetData>
    <row r="1" customFormat="false" ht="20.2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.75" hidden="false" customHeight="false" outlineLevel="0" collapsed="false">
      <c r="A2" s="54" t="s">
        <v>13</v>
      </c>
      <c r="C2" s="65" t="n">
        <v>6</v>
      </c>
    </row>
    <row r="3" customFormat="false" ht="15.75" hidden="false" customHeight="false" outlineLevel="0" collapsed="false">
      <c r="A3" s="54" t="s">
        <v>14</v>
      </c>
      <c r="C3" s="65" t="s">
        <v>98</v>
      </c>
      <c r="H3" s="66" t="s">
        <v>16</v>
      </c>
      <c r="I3" s="66"/>
      <c r="J3" s="66"/>
    </row>
    <row r="4" customFormat="false" ht="15.75" hidden="false" customHeight="false" outlineLevel="0" collapsed="false">
      <c r="A4" s="54" t="s">
        <v>17</v>
      </c>
      <c r="C4" s="65" t="s">
        <v>99</v>
      </c>
    </row>
    <row r="5" customFormat="false" ht="15.75" hidden="false" customHeight="false" outlineLevel="0" collapsed="false">
      <c r="A5" s="54" t="s">
        <v>19</v>
      </c>
      <c r="C5" s="67" t="n">
        <v>41566</v>
      </c>
    </row>
    <row r="6" customFormat="false" ht="12.75" hidden="false" customHeight="false" outlineLevel="0" collapsed="false">
      <c r="I6" s="57" t="s">
        <v>20</v>
      </c>
      <c r="J6" s="68" t="n">
        <v>390</v>
      </c>
    </row>
    <row r="7" customFormat="false" ht="12.75" hidden="false" customHeight="false" outlineLevel="0" collapsed="false">
      <c r="A7" s="69" t="s">
        <v>21</v>
      </c>
      <c r="B7" s="70" t="s">
        <v>22</v>
      </c>
      <c r="C7" s="71" t="s">
        <v>23</v>
      </c>
      <c r="D7" s="69" t="s">
        <v>24</v>
      </c>
      <c r="E7" s="70" t="s">
        <v>25</v>
      </c>
      <c r="F7" s="70" t="s">
        <v>26</v>
      </c>
      <c r="G7" s="70" t="s">
        <v>27</v>
      </c>
      <c r="H7" s="70" t="s">
        <v>28</v>
      </c>
      <c r="I7" s="70" t="s">
        <v>29</v>
      </c>
      <c r="J7" s="70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52" t="n">
        <v>1</v>
      </c>
      <c r="B9" s="53" t="n">
        <v>112</v>
      </c>
      <c r="C9" s="54" t="s">
        <v>39</v>
      </c>
      <c r="D9" s="55" t="n">
        <v>1989</v>
      </c>
      <c r="E9" s="56" t="n">
        <v>34357</v>
      </c>
      <c r="F9" s="57" t="n">
        <v>93</v>
      </c>
      <c r="G9" s="57" t="n">
        <v>91</v>
      </c>
      <c r="H9" s="57" t="n">
        <v>97</v>
      </c>
      <c r="I9" s="57" t="n">
        <v>95</v>
      </c>
      <c r="J9" s="58" t="n">
        <v>376</v>
      </c>
    </row>
    <row r="10" customFormat="false" ht="12.75" hidden="false" customHeight="false" outlineLevel="0" collapsed="false">
      <c r="D10" s="59" t="s">
        <v>37</v>
      </c>
      <c r="J10" s="60" t="s">
        <v>60</v>
      </c>
    </row>
    <row r="11" customFormat="false" ht="15" hidden="false" customHeight="false" outlineLevel="0" collapsed="false">
      <c r="A11" s="52" t="n">
        <v>2</v>
      </c>
      <c r="B11" s="53" t="n">
        <v>102</v>
      </c>
      <c r="C11" s="54" t="s">
        <v>52</v>
      </c>
      <c r="D11" s="55" t="n">
        <v>1970</v>
      </c>
      <c r="E11" s="56" t="n">
        <v>32606</v>
      </c>
      <c r="F11" s="57" t="n">
        <v>91</v>
      </c>
      <c r="G11" s="57" t="n">
        <v>94</v>
      </c>
      <c r="H11" s="57" t="n">
        <v>87</v>
      </c>
      <c r="I11" s="57" t="n">
        <v>94</v>
      </c>
      <c r="J11" s="58" t="n">
        <v>366</v>
      </c>
    </row>
    <row r="12" customFormat="false" ht="12.75" hidden="false" customHeight="false" outlineLevel="0" collapsed="false">
      <c r="D12" s="59" t="s">
        <v>46</v>
      </c>
      <c r="J12" s="60" t="s">
        <v>64</v>
      </c>
    </row>
    <row r="13" customFormat="false" ht="15" hidden="false" customHeight="false" outlineLevel="0" collapsed="false">
      <c r="A13" s="52" t="n">
        <v>3</v>
      </c>
      <c r="B13" s="53" t="n">
        <v>310</v>
      </c>
      <c r="C13" s="54" t="s">
        <v>71</v>
      </c>
      <c r="D13" s="55" t="n">
        <v>1996</v>
      </c>
      <c r="E13" s="56" t="n">
        <v>37923</v>
      </c>
      <c r="F13" s="57" t="n">
        <v>93</v>
      </c>
      <c r="G13" s="57" t="n">
        <v>90</v>
      </c>
      <c r="H13" s="57" t="n">
        <v>89</v>
      </c>
      <c r="I13" s="57" t="n">
        <v>86</v>
      </c>
      <c r="J13" s="58" t="n">
        <v>358</v>
      </c>
    </row>
    <row r="14" customFormat="false" ht="12.75" hidden="false" customHeight="false" outlineLevel="0" collapsed="false">
      <c r="D14" s="59" t="s">
        <v>41</v>
      </c>
      <c r="J14" s="60" t="s">
        <v>64</v>
      </c>
    </row>
    <row r="15" customFormat="false" ht="15" hidden="false" customHeight="false" outlineLevel="0" collapsed="false">
      <c r="A15" s="52" t="n">
        <v>4</v>
      </c>
      <c r="B15" s="53" t="n">
        <v>111</v>
      </c>
      <c r="C15" s="54" t="s">
        <v>50</v>
      </c>
      <c r="D15" s="55" t="n">
        <v>1973</v>
      </c>
      <c r="E15" s="56" t="n">
        <v>38977</v>
      </c>
      <c r="F15" s="57" t="n">
        <v>91</v>
      </c>
      <c r="G15" s="57" t="n">
        <v>91</v>
      </c>
      <c r="H15" s="57" t="n">
        <v>89</v>
      </c>
      <c r="I15" s="57" t="n">
        <v>86</v>
      </c>
      <c r="J15" s="58" t="n">
        <v>357</v>
      </c>
    </row>
    <row r="16" customFormat="false" ht="12.75" hidden="false" customHeight="false" outlineLevel="0" collapsed="false">
      <c r="D16" s="59" t="s">
        <v>51</v>
      </c>
      <c r="J16" s="60" t="s">
        <v>93</v>
      </c>
    </row>
    <row r="17" customFormat="false" ht="15" hidden="false" customHeight="false" outlineLevel="0" collapsed="false">
      <c r="A17" s="52" t="n">
        <v>5</v>
      </c>
      <c r="B17" s="53" t="n">
        <v>201</v>
      </c>
      <c r="C17" s="54" t="s">
        <v>68</v>
      </c>
      <c r="D17" s="55" t="n">
        <v>1997</v>
      </c>
      <c r="E17" s="56" t="n">
        <v>39756</v>
      </c>
      <c r="F17" s="57" t="n">
        <v>88</v>
      </c>
      <c r="G17" s="57" t="n">
        <v>92</v>
      </c>
      <c r="H17" s="57" t="n">
        <v>86</v>
      </c>
      <c r="I17" s="57" t="n">
        <v>89</v>
      </c>
      <c r="J17" s="58" t="n">
        <v>355</v>
      </c>
    </row>
    <row r="18" customFormat="false" ht="12.75" hidden="false" customHeight="false" outlineLevel="0" collapsed="false">
      <c r="D18" s="59" t="s">
        <v>46</v>
      </c>
      <c r="J18" s="60" t="s">
        <v>93</v>
      </c>
    </row>
    <row r="19" customFormat="false" ht="15" hidden="false" customHeight="false" outlineLevel="0" collapsed="false">
      <c r="A19" s="52" t="n">
        <v>6</v>
      </c>
      <c r="B19" s="53" t="n">
        <v>205</v>
      </c>
      <c r="C19" s="54" t="s">
        <v>61</v>
      </c>
      <c r="D19" s="55" t="n">
        <v>1967</v>
      </c>
      <c r="E19" s="56" t="n">
        <v>37807</v>
      </c>
      <c r="F19" s="57" t="n">
        <v>86</v>
      </c>
      <c r="G19" s="57" t="n">
        <v>90</v>
      </c>
      <c r="H19" s="57" t="n">
        <v>88</v>
      </c>
      <c r="I19" s="57" t="n">
        <v>90</v>
      </c>
      <c r="J19" s="58" t="n">
        <v>354</v>
      </c>
    </row>
    <row r="20" customFormat="false" ht="12.75" hidden="false" customHeight="false" outlineLevel="0" collapsed="false">
      <c r="D20" s="59" t="s">
        <v>62</v>
      </c>
      <c r="J20" s="60" t="s">
        <v>79</v>
      </c>
    </row>
    <row r="21" customFormat="false" ht="15" hidden="false" customHeight="false" outlineLevel="0" collapsed="false">
      <c r="A21" s="52" t="n">
        <v>7</v>
      </c>
      <c r="B21" s="53" t="n">
        <v>104</v>
      </c>
      <c r="C21" s="54" t="s">
        <v>63</v>
      </c>
      <c r="D21" s="55" t="n">
        <v>1986</v>
      </c>
      <c r="E21" s="56" t="n">
        <v>33993</v>
      </c>
      <c r="F21" s="57" t="n">
        <v>90</v>
      </c>
      <c r="G21" s="57" t="n">
        <v>87</v>
      </c>
      <c r="H21" s="57" t="n">
        <v>90</v>
      </c>
      <c r="I21" s="57" t="n">
        <v>86</v>
      </c>
      <c r="J21" s="58" t="n">
        <v>353</v>
      </c>
    </row>
    <row r="22" customFormat="false" ht="12.75" hidden="false" customHeight="false" outlineLevel="0" collapsed="false">
      <c r="D22" s="59" t="s">
        <v>56</v>
      </c>
      <c r="J22" s="60" t="s">
        <v>75</v>
      </c>
    </row>
    <row r="23" customFormat="false" ht="15" hidden="false" customHeight="false" outlineLevel="0" collapsed="false">
      <c r="A23" s="52" t="n">
        <v>8</v>
      </c>
      <c r="B23" s="53" t="n">
        <v>301</v>
      </c>
      <c r="C23" s="54" t="s">
        <v>78</v>
      </c>
      <c r="D23" s="55" t="n">
        <v>1995</v>
      </c>
      <c r="E23" s="56" t="n">
        <v>39757</v>
      </c>
      <c r="F23" s="57" t="n">
        <v>82</v>
      </c>
      <c r="G23" s="57" t="n">
        <v>87</v>
      </c>
      <c r="H23" s="57" t="n">
        <v>93</v>
      </c>
      <c r="I23" s="57" t="n">
        <v>89</v>
      </c>
      <c r="J23" s="58" t="n">
        <v>351</v>
      </c>
    </row>
    <row r="24" customFormat="false" ht="12.75" hidden="false" customHeight="false" outlineLevel="0" collapsed="false">
      <c r="D24" s="59" t="s">
        <v>46</v>
      </c>
      <c r="J24" s="60" t="s">
        <v>60</v>
      </c>
    </row>
    <row r="25" customFormat="false" ht="15" hidden="false" customHeight="false" outlineLevel="0" collapsed="false">
      <c r="A25" s="52" t="n">
        <v>9</v>
      </c>
      <c r="B25" s="53" t="n">
        <v>101</v>
      </c>
      <c r="C25" s="54" t="s">
        <v>65</v>
      </c>
      <c r="D25" s="55" t="n">
        <v>1964</v>
      </c>
      <c r="E25" s="56" t="n">
        <v>17780</v>
      </c>
      <c r="F25" s="57" t="n">
        <v>88</v>
      </c>
      <c r="G25" s="57" t="n">
        <v>91</v>
      </c>
      <c r="H25" s="57" t="n">
        <v>87</v>
      </c>
      <c r="I25" s="57" t="n">
        <v>84</v>
      </c>
      <c r="J25" s="58" t="n">
        <v>350</v>
      </c>
    </row>
    <row r="26" customFormat="false" ht="12.75" hidden="false" customHeight="false" outlineLevel="0" collapsed="false">
      <c r="D26" s="59" t="s">
        <v>46</v>
      </c>
      <c r="J26" s="60" t="s">
        <v>60</v>
      </c>
    </row>
    <row r="27" customFormat="false" ht="15" hidden="false" customHeight="false" outlineLevel="0" collapsed="false">
      <c r="A27" s="52" t="n">
        <v>10</v>
      </c>
      <c r="B27" s="53" t="n">
        <v>110</v>
      </c>
      <c r="C27" s="54" t="s">
        <v>49</v>
      </c>
      <c r="D27" s="55" t="n">
        <v>1994</v>
      </c>
      <c r="E27" s="56" t="n">
        <v>37924</v>
      </c>
      <c r="F27" s="57" t="n">
        <v>88</v>
      </c>
      <c r="G27" s="57" t="n">
        <v>84</v>
      </c>
      <c r="H27" s="57" t="n">
        <v>88</v>
      </c>
      <c r="I27" s="57" t="n">
        <v>89</v>
      </c>
      <c r="J27" s="58" t="n">
        <v>349</v>
      </c>
    </row>
    <row r="28" customFormat="false" ht="12.75" hidden="false" customHeight="false" outlineLevel="0" collapsed="false">
      <c r="D28" s="59" t="s">
        <v>41</v>
      </c>
      <c r="J28" s="60" t="s">
        <v>75</v>
      </c>
    </row>
    <row r="29" customFormat="false" ht="15" hidden="false" customHeight="false" outlineLevel="0" collapsed="false">
      <c r="A29" s="52" t="n">
        <v>11</v>
      </c>
      <c r="B29" s="53" t="n">
        <v>105</v>
      </c>
      <c r="C29" s="54" t="s">
        <v>66</v>
      </c>
      <c r="D29" s="55" t="n">
        <v>1987</v>
      </c>
      <c r="E29" s="56" t="n">
        <v>38662</v>
      </c>
      <c r="F29" s="57" t="n">
        <v>89</v>
      </c>
      <c r="G29" s="57" t="n">
        <v>84</v>
      </c>
      <c r="H29" s="57" t="n">
        <v>83</v>
      </c>
      <c r="I29" s="57" t="n">
        <v>85</v>
      </c>
      <c r="J29" s="58" t="n">
        <v>341</v>
      </c>
    </row>
    <row r="30" customFormat="false" ht="12.75" hidden="false" customHeight="false" outlineLevel="0" collapsed="false">
      <c r="D30" s="59" t="s">
        <v>67</v>
      </c>
      <c r="J30" s="60" t="s">
        <v>75</v>
      </c>
    </row>
    <row r="31" customFormat="false" ht="15" hidden="false" customHeight="false" outlineLevel="0" collapsed="false">
      <c r="A31" s="52" t="n">
        <v>12</v>
      </c>
      <c r="B31" s="53" t="n">
        <v>305</v>
      </c>
      <c r="C31" s="54" t="s">
        <v>80</v>
      </c>
      <c r="D31" s="55" t="n">
        <v>1998</v>
      </c>
      <c r="E31" s="56" t="n">
        <v>39684</v>
      </c>
      <c r="F31" s="57" t="n">
        <v>77</v>
      </c>
      <c r="G31" s="57" t="n">
        <v>83</v>
      </c>
      <c r="H31" s="57" t="n">
        <v>81</v>
      </c>
      <c r="I31" s="57" t="n">
        <v>88</v>
      </c>
      <c r="J31" s="58" t="n">
        <v>329</v>
      </c>
    </row>
    <row r="32" customFormat="false" ht="12.75" hidden="false" customHeight="false" outlineLevel="0" collapsed="false">
      <c r="D32" s="59" t="s">
        <v>62</v>
      </c>
      <c r="J32" s="60" t="s">
        <v>86</v>
      </c>
    </row>
    <row r="33" customFormat="false" ht="15" hidden="false" customHeight="false" outlineLevel="0" collapsed="false">
      <c r="A33" s="52" t="n">
        <v>13</v>
      </c>
      <c r="B33" s="53" t="n">
        <v>306</v>
      </c>
      <c r="C33" s="54" t="s">
        <v>85</v>
      </c>
      <c r="D33" s="55" t="n">
        <v>1980</v>
      </c>
      <c r="E33" s="56" t="n">
        <v>4823</v>
      </c>
      <c r="F33" s="57" t="n">
        <v>71</v>
      </c>
      <c r="G33" s="57" t="n">
        <v>74</v>
      </c>
      <c r="H33" s="57" t="n">
        <v>77</v>
      </c>
      <c r="I33" s="57" t="n">
        <v>77</v>
      </c>
      <c r="J33" s="58" t="n">
        <v>299</v>
      </c>
    </row>
    <row r="34" customFormat="false" ht="12.75" hidden="false" customHeight="false" outlineLevel="0" collapsed="false">
      <c r="D34" s="59" t="s">
        <v>77</v>
      </c>
      <c r="J34" s="60" t="s">
        <v>75</v>
      </c>
    </row>
    <row r="35" customFormat="false" ht="15" hidden="false" customHeight="false" outlineLevel="0" collapsed="false">
      <c r="A35" s="52" t="n">
        <v>14</v>
      </c>
      <c r="B35" s="53" t="n">
        <v>307</v>
      </c>
      <c r="C35" s="54" t="s">
        <v>88</v>
      </c>
      <c r="D35" s="55" t="n">
        <v>1972</v>
      </c>
      <c r="E35" s="56" t="n">
        <v>3835</v>
      </c>
      <c r="F35" s="57" t="n">
        <v>69</v>
      </c>
      <c r="G35" s="57" t="n">
        <v>74</v>
      </c>
      <c r="H35" s="57" t="n">
        <v>76</v>
      </c>
      <c r="I35" s="57" t="n">
        <v>61</v>
      </c>
      <c r="J35" s="58" t="n">
        <v>280</v>
      </c>
    </row>
    <row r="36" customFormat="false" ht="12.75" hidden="false" customHeight="false" outlineLevel="0" collapsed="false">
      <c r="D36" s="59" t="s">
        <v>77</v>
      </c>
      <c r="J36" s="60" t="s">
        <v>86</v>
      </c>
    </row>
    <row r="37" customFormat="false" ht="12.75" hidden="false" customHeight="false" outlineLevel="0" collapsed="false">
      <c r="A37" s="61" t="s">
        <v>91</v>
      </c>
      <c r="G37" s="62" t="s">
        <v>92</v>
      </c>
      <c r="H37" s="62"/>
      <c r="I37" s="62"/>
      <c r="J37" s="62"/>
    </row>
  </sheetData>
  <mergeCells count="3">
    <mergeCell ref="A1:J1"/>
    <mergeCell ref="H3:J3"/>
    <mergeCell ref="G37:J37"/>
  </mergeCells>
  <conditionalFormatting sqref="F19:H65536 F1:K1 F9:I18 F2:H4 F6:H8">
    <cfRule type="cellIs" priority="2" operator="equal" aboveAverage="0" equalAverage="0" bottom="0" percent="0" rank="0" text="" dxfId="5">
      <formula>100</formula>
    </cfRule>
  </conditionalFormatting>
  <hyperlinks>
    <hyperlink ref="H3" location="Program!B2" display="Progr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" width="6.7"/>
    <col collapsed="false" customWidth="true" hidden="false" outlineLevel="0" max="3" min="3" style="42" width="28.56"/>
    <col collapsed="false" customWidth="true" hidden="false" outlineLevel="0" max="4" min="4" style="42" width="5.28"/>
    <col collapsed="false" customWidth="false" hidden="false" outlineLevel="0" max="5" min="5" style="42" width="9.14"/>
    <col collapsed="false" customWidth="true" hidden="false" outlineLevel="0" max="9" min="6" style="42" width="3.42"/>
    <col collapsed="false" customWidth="true" hidden="false" outlineLevel="0" max="10" min="10" style="42" width="7.28"/>
    <col collapsed="false" customWidth="true" hidden="false" outlineLevel="0" max="11" min="11" style="42" width="7.56"/>
    <col collapsed="false" customWidth="false" hidden="false" outlineLevel="0" max="257" min="12" style="42" width="9.14"/>
  </cols>
  <sheetData>
    <row r="1" customFormat="false" ht="20.2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.75" hidden="false" customHeight="false" outlineLevel="0" collapsed="false">
      <c r="A2" s="44" t="s">
        <v>13</v>
      </c>
      <c r="C2" s="45" t="n">
        <v>7</v>
      </c>
    </row>
    <row r="3" customFormat="false" ht="15.75" hidden="false" customHeight="false" outlineLevel="0" collapsed="false">
      <c r="A3" s="44" t="s">
        <v>14</v>
      </c>
      <c r="C3" s="45" t="s">
        <v>98</v>
      </c>
      <c r="H3" s="46" t="s">
        <v>16</v>
      </c>
      <c r="I3" s="46"/>
      <c r="J3" s="46"/>
    </row>
    <row r="4" customFormat="false" ht="15.75" hidden="false" customHeight="false" outlineLevel="0" collapsed="false">
      <c r="A4" s="44" t="s">
        <v>17</v>
      </c>
      <c r="C4" s="45" t="s">
        <v>99</v>
      </c>
    </row>
    <row r="5" customFormat="false" ht="15.75" hidden="false" customHeight="false" outlineLevel="0" collapsed="false">
      <c r="A5" s="44" t="s">
        <v>19</v>
      </c>
      <c r="C5" s="47" t="n">
        <v>41566</v>
      </c>
    </row>
    <row r="6" customFormat="false" ht="12.75" hidden="false" customHeight="false" outlineLevel="0" collapsed="false">
      <c r="I6" s="42" t="s">
        <v>20</v>
      </c>
      <c r="J6" s="48" t="n">
        <v>390</v>
      </c>
    </row>
    <row r="7" customFormat="false" ht="12.75" hidden="false" customHeight="false" outlineLevel="0" collapsed="false">
      <c r="A7" s="49" t="s">
        <v>21</v>
      </c>
      <c r="B7" s="50" t="s">
        <v>22</v>
      </c>
      <c r="C7" s="51" t="s">
        <v>23</v>
      </c>
      <c r="D7" s="49" t="s">
        <v>24</v>
      </c>
      <c r="E7" s="50" t="s">
        <v>25</v>
      </c>
      <c r="F7" s="50" t="s">
        <v>26</v>
      </c>
      <c r="G7" s="50" t="s">
        <v>27</v>
      </c>
      <c r="H7" s="50" t="s">
        <v>28</v>
      </c>
      <c r="I7" s="50" t="s">
        <v>29</v>
      </c>
      <c r="J7" s="50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52" t="n">
        <v>1</v>
      </c>
      <c r="B9" s="53" t="n">
        <v>112</v>
      </c>
      <c r="C9" s="54" t="s">
        <v>39</v>
      </c>
      <c r="D9" s="55" t="n">
        <v>1989</v>
      </c>
      <c r="E9" s="56" t="n">
        <v>34357</v>
      </c>
      <c r="F9" s="57" t="n">
        <v>98</v>
      </c>
      <c r="G9" s="57" t="n">
        <v>94</v>
      </c>
      <c r="H9" s="57" t="n">
        <v>94</v>
      </c>
      <c r="I9" s="57" t="n">
        <v>95</v>
      </c>
      <c r="J9" s="58" t="n">
        <v>381</v>
      </c>
      <c r="K9" s="57"/>
    </row>
    <row r="10" customFormat="false" ht="12.75" hidden="false" customHeight="false" outlineLevel="0" collapsed="false">
      <c r="A10" s="57"/>
      <c r="B10" s="57"/>
      <c r="C10" s="57"/>
      <c r="D10" s="59" t="s">
        <v>37</v>
      </c>
      <c r="E10" s="57"/>
      <c r="F10" s="57"/>
      <c r="G10" s="57"/>
      <c r="H10" s="57"/>
      <c r="I10" s="57"/>
      <c r="J10" s="60" t="s">
        <v>95</v>
      </c>
      <c r="K10" s="57"/>
    </row>
    <row r="11" customFormat="false" ht="15" hidden="false" customHeight="false" outlineLevel="0" collapsed="false">
      <c r="A11" s="52" t="n">
        <v>2</v>
      </c>
      <c r="B11" s="53" t="n">
        <v>102</v>
      </c>
      <c r="C11" s="54" t="s">
        <v>52</v>
      </c>
      <c r="D11" s="55" t="n">
        <v>1970</v>
      </c>
      <c r="E11" s="56" t="n">
        <v>32606</v>
      </c>
      <c r="F11" s="57" t="n">
        <v>93</v>
      </c>
      <c r="G11" s="57" t="n">
        <v>92</v>
      </c>
      <c r="H11" s="57" t="n">
        <v>92</v>
      </c>
      <c r="I11" s="57" t="n">
        <v>92</v>
      </c>
      <c r="J11" s="58" t="n">
        <v>369</v>
      </c>
      <c r="K11" s="57"/>
    </row>
    <row r="12" customFormat="false" ht="12.75" hidden="false" customHeight="false" outlineLevel="0" collapsed="false">
      <c r="A12" s="57"/>
      <c r="B12" s="57"/>
      <c r="C12" s="57"/>
      <c r="D12" s="59" t="s">
        <v>46</v>
      </c>
      <c r="E12" s="57"/>
      <c r="F12" s="57"/>
      <c r="G12" s="57"/>
      <c r="H12" s="57"/>
      <c r="I12" s="57"/>
      <c r="J12" s="60" t="s">
        <v>64</v>
      </c>
      <c r="K12" s="57"/>
    </row>
    <row r="13" customFormat="false" ht="15" hidden="false" customHeight="false" outlineLevel="0" collapsed="false">
      <c r="A13" s="52" t="n">
        <v>3</v>
      </c>
      <c r="B13" s="53" t="n">
        <v>205</v>
      </c>
      <c r="C13" s="54" t="s">
        <v>61</v>
      </c>
      <c r="D13" s="55" t="n">
        <v>1967</v>
      </c>
      <c r="E13" s="56" t="n">
        <v>37807</v>
      </c>
      <c r="F13" s="57" t="n">
        <v>91</v>
      </c>
      <c r="G13" s="57" t="n">
        <v>85</v>
      </c>
      <c r="H13" s="57" t="n">
        <v>96</v>
      </c>
      <c r="I13" s="57" t="n">
        <v>92</v>
      </c>
      <c r="J13" s="58" t="n">
        <v>364</v>
      </c>
      <c r="K13" s="57"/>
    </row>
    <row r="14" customFormat="false" ht="12.75" hidden="false" customHeight="false" outlineLevel="0" collapsed="false">
      <c r="A14" s="57"/>
      <c r="B14" s="57"/>
      <c r="C14" s="57"/>
      <c r="D14" s="59" t="s">
        <v>62</v>
      </c>
      <c r="E14" s="57"/>
      <c r="F14" s="57"/>
      <c r="G14" s="57"/>
      <c r="H14" s="57"/>
      <c r="I14" s="57"/>
      <c r="J14" s="60" t="s">
        <v>54</v>
      </c>
      <c r="K14" s="57"/>
    </row>
    <row r="15" customFormat="false" ht="15" hidden="false" customHeight="false" outlineLevel="0" collapsed="false">
      <c r="A15" s="52" t="n">
        <v>4</v>
      </c>
      <c r="B15" s="53" t="n">
        <v>111</v>
      </c>
      <c r="C15" s="54" t="s">
        <v>50</v>
      </c>
      <c r="D15" s="55" t="n">
        <v>1973</v>
      </c>
      <c r="E15" s="56" t="n">
        <v>38977</v>
      </c>
      <c r="F15" s="57" t="n">
        <v>87</v>
      </c>
      <c r="G15" s="57" t="n">
        <v>90</v>
      </c>
      <c r="H15" s="57" t="n">
        <v>92</v>
      </c>
      <c r="I15" s="57" t="n">
        <v>93</v>
      </c>
      <c r="J15" s="58" t="n">
        <v>362</v>
      </c>
      <c r="K15" s="57"/>
    </row>
    <row r="16" customFormat="false" ht="12.75" hidden="false" customHeight="false" outlineLevel="0" collapsed="false">
      <c r="A16" s="57"/>
      <c r="B16" s="57"/>
      <c r="C16" s="57"/>
      <c r="D16" s="59" t="s">
        <v>51</v>
      </c>
      <c r="E16" s="57"/>
      <c r="F16" s="57"/>
      <c r="G16" s="57"/>
      <c r="H16" s="57"/>
      <c r="I16" s="57"/>
      <c r="J16" s="60" t="s">
        <v>93</v>
      </c>
      <c r="K16" s="57"/>
    </row>
    <row r="17" customFormat="false" ht="15" hidden="false" customHeight="false" outlineLevel="0" collapsed="false">
      <c r="A17" s="52" t="n">
        <v>5</v>
      </c>
      <c r="B17" s="53" t="n">
        <v>110</v>
      </c>
      <c r="C17" s="54" t="s">
        <v>49</v>
      </c>
      <c r="D17" s="55" t="n">
        <v>1994</v>
      </c>
      <c r="E17" s="56" t="n">
        <v>37924</v>
      </c>
      <c r="F17" s="57" t="n">
        <v>93</v>
      </c>
      <c r="G17" s="57" t="n">
        <v>91</v>
      </c>
      <c r="H17" s="57" t="n">
        <v>92</v>
      </c>
      <c r="I17" s="57" t="n">
        <v>86</v>
      </c>
      <c r="J17" s="58" t="n">
        <v>362</v>
      </c>
      <c r="K17" s="57"/>
    </row>
    <row r="18" customFormat="false" ht="12.75" hidden="false" customHeight="false" outlineLevel="0" collapsed="false">
      <c r="A18" s="57"/>
      <c r="B18" s="57"/>
      <c r="C18" s="57"/>
      <c r="D18" s="59" t="s">
        <v>41</v>
      </c>
      <c r="E18" s="57"/>
      <c r="F18" s="57"/>
      <c r="G18" s="57"/>
      <c r="H18" s="57"/>
      <c r="I18" s="57"/>
      <c r="J18" s="60" t="s">
        <v>93</v>
      </c>
      <c r="K18" s="57"/>
    </row>
    <row r="19" customFormat="false" ht="15" hidden="false" customHeight="false" outlineLevel="0" collapsed="false">
      <c r="A19" s="52" t="n">
        <v>6</v>
      </c>
      <c r="B19" s="53" t="n">
        <v>104</v>
      </c>
      <c r="C19" s="54" t="s">
        <v>63</v>
      </c>
      <c r="D19" s="55" t="n">
        <v>1986</v>
      </c>
      <c r="E19" s="56" t="n">
        <v>33993</v>
      </c>
      <c r="F19" s="57" t="n">
        <v>88</v>
      </c>
      <c r="G19" s="57" t="n">
        <v>92</v>
      </c>
      <c r="H19" s="57" t="n">
        <v>88</v>
      </c>
      <c r="I19" s="57" t="n">
        <v>92</v>
      </c>
      <c r="J19" s="58" t="n">
        <v>360</v>
      </c>
      <c r="K19" s="57"/>
    </row>
    <row r="20" customFormat="false" ht="12.75" hidden="false" customHeight="false" outlineLevel="0" collapsed="false">
      <c r="A20" s="57"/>
      <c r="B20" s="57"/>
      <c r="C20" s="57"/>
      <c r="D20" s="59" t="s">
        <v>56</v>
      </c>
      <c r="E20" s="57"/>
      <c r="F20" s="57"/>
      <c r="G20" s="57"/>
      <c r="H20" s="57"/>
      <c r="I20" s="57"/>
      <c r="J20" s="60" t="s">
        <v>64</v>
      </c>
      <c r="K20" s="57"/>
    </row>
    <row r="21" customFormat="false" ht="15" hidden="false" customHeight="false" outlineLevel="0" collapsed="false">
      <c r="A21" s="52" t="n">
        <v>7</v>
      </c>
      <c r="B21" s="53" t="n">
        <v>105</v>
      </c>
      <c r="C21" s="54" t="s">
        <v>66</v>
      </c>
      <c r="D21" s="55" t="n">
        <v>1987</v>
      </c>
      <c r="E21" s="56" t="n">
        <v>38662</v>
      </c>
      <c r="F21" s="57" t="n">
        <v>88</v>
      </c>
      <c r="G21" s="57" t="n">
        <v>89</v>
      </c>
      <c r="H21" s="57" t="n">
        <v>92</v>
      </c>
      <c r="I21" s="57" t="n">
        <v>91</v>
      </c>
      <c r="J21" s="58" t="n">
        <v>360</v>
      </c>
      <c r="K21" s="57"/>
    </row>
    <row r="22" customFormat="false" ht="12.75" hidden="false" customHeight="false" outlineLevel="0" collapsed="false">
      <c r="A22" s="57"/>
      <c r="B22" s="57"/>
      <c r="C22" s="57"/>
      <c r="D22" s="59" t="s">
        <v>67</v>
      </c>
      <c r="E22" s="57"/>
      <c r="F22" s="57"/>
      <c r="G22" s="57"/>
      <c r="H22" s="57"/>
      <c r="I22" s="57"/>
      <c r="J22" s="60" t="s">
        <v>60</v>
      </c>
      <c r="K22" s="57"/>
    </row>
    <row r="23" customFormat="false" ht="15" hidden="false" customHeight="false" outlineLevel="0" collapsed="false">
      <c r="A23" s="52" t="n">
        <v>8</v>
      </c>
      <c r="B23" s="53" t="n">
        <v>101</v>
      </c>
      <c r="C23" s="54" t="s">
        <v>65</v>
      </c>
      <c r="D23" s="55" t="n">
        <v>1964</v>
      </c>
      <c r="E23" s="56" t="n">
        <v>17780</v>
      </c>
      <c r="F23" s="57" t="n">
        <v>87</v>
      </c>
      <c r="G23" s="57" t="n">
        <v>91</v>
      </c>
      <c r="H23" s="57" t="n">
        <v>92</v>
      </c>
      <c r="I23" s="57" t="n">
        <v>90</v>
      </c>
      <c r="J23" s="58" t="n">
        <v>360</v>
      </c>
      <c r="K23" s="57"/>
    </row>
    <row r="24" customFormat="false" ht="12.75" hidden="false" customHeight="false" outlineLevel="0" collapsed="false">
      <c r="A24" s="57"/>
      <c r="B24" s="57"/>
      <c r="C24" s="57"/>
      <c r="D24" s="59" t="s">
        <v>46</v>
      </c>
      <c r="E24" s="57"/>
      <c r="F24" s="57"/>
      <c r="G24" s="57"/>
      <c r="H24" s="57"/>
      <c r="I24" s="57"/>
      <c r="J24" s="60" t="s">
        <v>79</v>
      </c>
      <c r="K24" s="57"/>
    </row>
    <row r="25" customFormat="false" ht="15" hidden="false" customHeight="false" outlineLevel="0" collapsed="false">
      <c r="A25" s="52" t="n">
        <v>9</v>
      </c>
      <c r="B25" s="53" t="n">
        <v>310</v>
      </c>
      <c r="C25" s="54" t="s">
        <v>71</v>
      </c>
      <c r="D25" s="55" t="n">
        <v>1996</v>
      </c>
      <c r="E25" s="56" t="n">
        <v>37923</v>
      </c>
      <c r="F25" s="57" t="n">
        <v>90</v>
      </c>
      <c r="G25" s="57" t="n">
        <v>88</v>
      </c>
      <c r="H25" s="57" t="n">
        <v>90</v>
      </c>
      <c r="I25" s="57" t="n">
        <v>91</v>
      </c>
      <c r="J25" s="58" t="n">
        <v>359</v>
      </c>
      <c r="K25" s="57"/>
    </row>
    <row r="26" customFormat="false" ht="12.75" hidden="false" customHeight="false" outlineLevel="0" collapsed="false">
      <c r="A26" s="57"/>
      <c r="B26" s="57"/>
      <c r="C26" s="57"/>
      <c r="D26" s="59" t="s">
        <v>41</v>
      </c>
      <c r="E26" s="57"/>
      <c r="F26" s="57"/>
      <c r="G26" s="57"/>
      <c r="H26" s="57"/>
      <c r="I26" s="57"/>
      <c r="J26" s="60" t="s">
        <v>79</v>
      </c>
      <c r="K26" s="57"/>
    </row>
    <row r="27" customFormat="false" ht="15" hidden="false" customHeight="false" outlineLevel="0" collapsed="false">
      <c r="A27" s="52" t="n">
        <v>10</v>
      </c>
      <c r="B27" s="53" t="n">
        <v>305</v>
      </c>
      <c r="C27" s="54" t="s">
        <v>80</v>
      </c>
      <c r="D27" s="55" t="n">
        <v>1998</v>
      </c>
      <c r="E27" s="56" t="n">
        <v>39684</v>
      </c>
      <c r="F27" s="57" t="n">
        <v>86</v>
      </c>
      <c r="G27" s="57" t="n">
        <v>91</v>
      </c>
      <c r="H27" s="57" t="n">
        <v>86</v>
      </c>
      <c r="I27" s="57" t="n">
        <v>91</v>
      </c>
      <c r="J27" s="58" t="n">
        <v>354</v>
      </c>
      <c r="K27" s="57"/>
    </row>
    <row r="28" customFormat="false" ht="12.75" hidden="false" customHeight="false" outlineLevel="0" collapsed="false">
      <c r="A28" s="57"/>
      <c r="B28" s="57"/>
      <c r="C28" s="57"/>
      <c r="D28" s="59" t="s">
        <v>62</v>
      </c>
      <c r="E28" s="57"/>
      <c r="F28" s="57"/>
      <c r="G28" s="57"/>
      <c r="H28" s="57"/>
      <c r="I28" s="57"/>
      <c r="J28" s="60" t="s">
        <v>93</v>
      </c>
      <c r="K28" s="57"/>
    </row>
    <row r="29" customFormat="false" ht="15" hidden="false" customHeight="false" outlineLevel="0" collapsed="false">
      <c r="A29" s="52" t="n">
        <v>11</v>
      </c>
      <c r="B29" s="53" t="n">
        <v>201</v>
      </c>
      <c r="C29" s="54" t="s">
        <v>68</v>
      </c>
      <c r="D29" s="55" t="n">
        <v>1997</v>
      </c>
      <c r="E29" s="56" t="n">
        <v>39756</v>
      </c>
      <c r="F29" s="57" t="n">
        <v>85</v>
      </c>
      <c r="G29" s="57" t="n">
        <v>86</v>
      </c>
      <c r="H29" s="57" t="n">
        <v>90</v>
      </c>
      <c r="I29" s="57" t="n">
        <v>90</v>
      </c>
      <c r="J29" s="58" t="n">
        <v>351</v>
      </c>
      <c r="K29" s="57"/>
    </row>
    <row r="30" customFormat="false" ht="12.75" hidden="false" customHeight="false" outlineLevel="0" collapsed="false">
      <c r="A30" s="57"/>
      <c r="B30" s="57"/>
      <c r="C30" s="57"/>
      <c r="D30" s="59" t="s">
        <v>46</v>
      </c>
      <c r="E30" s="57"/>
      <c r="F30" s="57"/>
      <c r="G30" s="57"/>
      <c r="H30" s="57"/>
      <c r="I30" s="57"/>
      <c r="J30" s="60" t="s">
        <v>79</v>
      </c>
      <c r="K30" s="57"/>
    </row>
    <row r="31" customFormat="false" ht="15" hidden="false" customHeight="false" outlineLevel="0" collapsed="false">
      <c r="A31" s="52" t="n">
        <v>12</v>
      </c>
      <c r="B31" s="53" t="n">
        <v>301</v>
      </c>
      <c r="C31" s="54" t="s">
        <v>78</v>
      </c>
      <c r="D31" s="55" t="n">
        <v>1995</v>
      </c>
      <c r="E31" s="56" t="n">
        <v>39757</v>
      </c>
      <c r="F31" s="57" t="n">
        <v>85</v>
      </c>
      <c r="G31" s="57" t="n">
        <v>80</v>
      </c>
      <c r="H31" s="57" t="n">
        <v>89</v>
      </c>
      <c r="I31" s="57" t="n">
        <v>91</v>
      </c>
      <c r="J31" s="58" t="n">
        <v>345</v>
      </c>
      <c r="K31" s="57"/>
    </row>
    <row r="32" customFormat="false" ht="12.75" hidden="false" customHeight="false" outlineLevel="0" collapsed="false">
      <c r="A32" s="57"/>
      <c r="B32" s="57"/>
      <c r="C32" s="57"/>
      <c r="D32" s="59" t="s">
        <v>46</v>
      </c>
      <c r="E32" s="57"/>
      <c r="F32" s="57"/>
      <c r="G32" s="57"/>
      <c r="H32" s="57"/>
      <c r="I32" s="57"/>
      <c r="J32" s="60" t="s">
        <v>79</v>
      </c>
      <c r="K32" s="57"/>
    </row>
    <row r="33" customFormat="false" ht="15" hidden="false" customHeight="false" outlineLevel="0" collapsed="false">
      <c r="A33" s="52" t="n">
        <v>13</v>
      </c>
      <c r="B33" s="53" t="n">
        <v>306</v>
      </c>
      <c r="C33" s="54" t="s">
        <v>85</v>
      </c>
      <c r="D33" s="55" t="n">
        <v>1980</v>
      </c>
      <c r="E33" s="56" t="n">
        <v>4823</v>
      </c>
      <c r="F33" s="57" t="n">
        <v>80</v>
      </c>
      <c r="G33" s="57" t="n">
        <v>75</v>
      </c>
      <c r="H33" s="57" t="n">
        <v>74</v>
      </c>
      <c r="I33" s="57" t="n">
        <v>77</v>
      </c>
      <c r="J33" s="58" t="n">
        <v>306</v>
      </c>
      <c r="K33" s="57"/>
    </row>
    <row r="34" customFormat="false" ht="12.75" hidden="false" customHeight="false" outlineLevel="0" collapsed="false">
      <c r="A34" s="57"/>
      <c r="B34" s="57"/>
      <c r="C34" s="57"/>
      <c r="D34" s="59" t="s">
        <v>77</v>
      </c>
      <c r="E34" s="57"/>
      <c r="F34" s="57"/>
      <c r="G34" s="57"/>
      <c r="H34" s="57"/>
      <c r="I34" s="57"/>
      <c r="J34" s="57"/>
      <c r="K34" s="57"/>
    </row>
    <row r="35" customFormat="false" ht="15" hidden="false" customHeight="false" outlineLevel="0" collapsed="false">
      <c r="A35" s="52" t="n">
        <v>14</v>
      </c>
      <c r="B35" s="53" t="n">
        <v>307</v>
      </c>
      <c r="C35" s="54" t="s">
        <v>88</v>
      </c>
      <c r="D35" s="55" t="n">
        <v>1972</v>
      </c>
      <c r="E35" s="56" t="n">
        <v>3835</v>
      </c>
      <c r="F35" s="57" t="n">
        <v>69</v>
      </c>
      <c r="G35" s="57" t="n">
        <v>74</v>
      </c>
      <c r="H35" s="57" t="n">
        <v>77</v>
      </c>
      <c r="I35" s="57" t="n">
        <v>64</v>
      </c>
      <c r="J35" s="58" t="n">
        <v>284</v>
      </c>
      <c r="K35" s="57"/>
    </row>
    <row r="36" customFormat="false" ht="12.75" hidden="false" customHeight="false" outlineLevel="0" collapsed="false">
      <c r="A36" s="57"/>
      <c r="B36" s="57"/>
      <c r="C36" s="57"/>
      <c r="D36" s="59" t="s">
        <v>77</v>
      </c>
      <c r="E36" s="57"/>
      <c r="F36" s="57"/>
      <c r="G36" s="57"/>
      <c r="H36" s="57"/>
      <c r="I36" s="57"/>
      <c r="J36" s="57"/>
      <c r="K36" s="57"/>
    </row>
    <row r="37" customFormat="false" ht="12.75" hidden="false" customHeight="false" outlineLevel="0" collapsed="false">
      <c r="A37" s="61" t="s">
        <v>91</v>
      </c>
      <c r="B37" s="57"/>
      <c r="C37" s="57"/>
      <c r="D37" s="57"/>
      <c r="E37" s="57"/>
      <c r="F37" s="57"/>
      <c r="G37" s="62" t="s">
        <v>92</v>
      </c>
      <c r="H37" s="62"/>
      <c r="I37" s="62"/>
      <c r="J37" s="62"/>
      <c r="K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</sheetData>
  <mergeCells count="3">
    <mergeCell ref="A1:J1"/>
    <mergeCell ref="H3:J3"/>
    <mergeCell ref="G37:J37"/>
  </mergeCells>
  <conditionalFormatting sqref="F19:H65536 F1:K1 F9:I18 F2:H4 F6:H8">
    <cfRule type="cellIs" priority="2" operator="equal" aboveAverage="0" equalAverage="0" bottom="0" percent="0" rank="0" text="" dxfId="6">
      <formula>100</formula>
    </cfRule>
  </conditionalFormatting>
  <hyperlinks>
    <hyperlink ref="H3" location="Program!B2" display="Progr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6.7"/>
    <col collapsed="false" customWidth="true" hidden="false" outlineLevel="0" max="3" min="3" style="57" width="28.56"/>
    <col collapsed="false" customWidth="true" hidden="false" outlineLevel="0" max="4" min="4" style="57" width="5.28"/>
    <col collapsed="false" customWidth="false" hidden="false" outlineLevel="0" max="5" min="5" style="57" width="9.14"/>
    <col collapsed="false" customWidth="true" hidden="false" outlineLevel="0" max="9" min="6" style="57" width="3.42"/>
    <col collapsed="false" customWidth="true" hidden="false" outlineLevel="0" max="10" min="10" style="57" width="7.28"/>
    <col collapsed="false" customWidth="true" hidden="false" outlineLevel="0" max="11" min="11" style="57" width="7.56"/>
    <col collapsed="false" customWidth="false" hidden="false" outlineLevel="0" max="257" min="12" style="57" width="9.14"/>
  </cols>
  <sheetData>
    <row r="1" customFormat="false" ht="20.2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.75" hidden="false" customHeight="false" outlineLevel="0" collapsed="false">
      <c r="A2" s="54" t="s">
        <v>13</v>
      </c>
      <c r="C2" s="65" t="n">
        <v>8</v>
      </c>
    </row>
    <row r="3" customFormat="false" ht="15.75" hidden="false" customHeight="false" outlineLevel="0" collapsed="false">
      <c r="A3" s="54" t="s">
        <v>14</v>
      </c>
      <c r="C3" s="65" t="s">
        <v>98</v>
      </c>
      <c r="H3" s="66" t="s">
        <v>16</v>
      </c>
      <c r="I3" s="66"/>
      <c r="J3" s="66"/>
    </row>
    <row r="4" customFormat="false" ht="15.75" hidden="false" customHeight="false" outlineLevel="0" collapsed="false">
      <c r="A4" s="54" t="s">
        <v>17</v>
      </c>
      <c r="C4" s="65" t="s">
        <v>99</v>
      </c>
    </row>
    <row r="5" customFormat="false" ht="15.75" hidden="false" customHeight="false" outlineLevel="0" collapsed="false">
      <c r="A5" s="54" t="s">
        <v>19</v>
      </c>
      <c r="C5" s="67" t="n">
        <v>41567</v>
      </c>
    </row>
    <row r="6" customFormat="false" ht="12.75" hidden="false" customHeight="false" outlineLevel="0" collapsed="false">
      <c r="I6" s="57" t="s">
        <v>20</v>
      </c>
      <c r="J6" s="68" t="n">
        <v>390</v>
      </c>
    </row>
    <row r="7" customFormat="false" ht="12.75" hidden="false" customHeight="false" outlineLevel="0" collapsed="false">
      <c r="A7" s="69" t="s">
        <v>21</v>
      </c>
      <c r="B7" s="70" t="s">
        <v>22</v>
      </c>
      <c r="C7" s="71" t="s">
        <v>23</v>
      </c>
      <c r="D7" s="69" t="s">
        <v>24</v>
      </c>
      <c r="E7" s="70" t="s">
        <v>25</v>
      </c>
      <c r="F7" s="70" t="s">
        <v>26</v>
      </c>
      <c r="G7" s="70" t="s">
        <v>27</v>
      </c>
      <c r="H7" s="70" t="s">
        <v>28</v>
      </c>
      <c r="I7" s="70" t="s">
        <v>29</v>
      </c>
      <c r="J7" s="70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52" t="n">
        <v>1</v>
      </c>
      <c r="B9" s="53" t="n">
        <v>112</v>
      </c>
      <c r="C9" s="54" t="s">
        <v>39</v>
      </c>
      <c r="D9" s="55" t="n">
        <v>1989</v>
      </c>
      <c r="E9" s="56" t="n">
        <v>34357</v>
      </c>
      <c r="F9" s="57" t="n">
        <v>94</v>
      </c>
      <c r="G9" s="57" t="n">
        <v>95</v>
      </c>
      <c r="H9" s="57" t="n">
        <v>98</v>
      </c>
      <c r="I9" s="57" t="n">
        <v>97</v>
      </c>
      <c r="J9" s="58" t="n">
        <v>384</v>
      </c>
    </row>
    <row r="10" customFormat="false" ht="12.75" hidden="false" customHeight="false" outlineLevel="0" collapsed="false">
      <c r="D10" s="59" t="s">
        <v>37</v>
      </c>
      <c r="J10" s="60" t="s">
        <v>54</v>
      </c>
    </row>
    <row r="11" customFormat="false" ht="15" hidden="false" customHeight="false" outlineLevel="0" collapsed="false">
      <c r="A11" s="52" t="n">
        <v>2</v>
      </c>
      <c r="B11" s="53" t="n">
        <v>102</v>
      </c>
      <c r="C11" s="54" t="s">
        <v>52</v>
      </c>
      <c r="D11" s="55" t="n">
        <v>1970</v>
      </c>
      <c r="E11" s="56" t="n">
        <v>32606</v>
      </c>
      <c r="F11" s="57" t="n">
        <v>96</v>
      </c>
      <c r="G11" s="57" t="n">
        <v>95</v>
      </c>
      <c r="H11" s="57" t="n">
        <v>95</v>
      </c>
      <c r="I11" s="57" t="n">
        <v>88</v>
      </c>
      <c r="J11" s="58" t="n">
        <v>374</v>
      </c>
    </row>
    <row r="12" customFormat="false" ht="12.75" hidden="false" customHeight="false" outlineLevel="0" collapsed="false">
      <c r="D12" s="59" t="s">
        <v>46</v>
      </c>
      <c r="J12" s="60" t="s">
        <v>60</v>
      </c>
    </row>
    <row r="13" customFormat="false" ht="15" hidden="false" customHeight="false" outlineLevel="0" collapsed="false">
      <c r="A13" s="52" t="n">
        <v>3</v>
      </c>
      <c r="B13" s="53" t="n">
        <v>101</v>
      </c>
      <c r="C13" s="54" t="s">
        <v>65</v>
      </c>
      <c r="D13" s="55" t="n">
        <v>1964</v>
      </c>
      <c r="E13" s="56" t="n">
        <v>17780</v>
      </c>
      <c r="F13" s="57" t="n">
        <v>94</v>
      </c>
      <c r="G13" s="57" t="n">
        <v>91</v>
      </c>
      <c r="H13" s="57" t="n">
        <v>89</v>
      </c>
      <c r="I13" s="57" t="n">
        <v>90</v>
      </c>
      <c r="J13" s="58" t="n">
        <v>364</v>
      </c>
    </row>
    <row r="14" customFormat="false" ht="12.75" hidden="false" customHeight="false" outlineLevel="0" collapsed="false">
      <c r="D14" s="59" t="s">
        <v>46</v>
      </c>
      <c r="J14" s="60" t="s">
        <v>79</v>
      </c>
    </row>
    <row r="15" customFormat="false" ht="15" hidden="false" customHeight="false" outlineLevel="0" collapsed="false">
      <c r="A15" s="52" t="n">
        <v>4</v>
      </c>
      <c r="B15" s="53" t="n">
        <v>110</v>
      </c>
      <c r="C15" s="54" t="s">
        <v>49</v>
      </c>
      <c r="D15" s="55" t="n">
        <v>1994</v>
      </c>
      <c r="E15" s="56" t="n">
        <v>37924</v>
      </c>
      <c r="F15" s="57" t="n">
        <v>92</v>
      </c>
      <c r="G15" s="57" t="n">
        <v>84</v>
      </c>
      <c r="H15" s="57" t="n">
        <v>92</v>
      </c>
      <c r="I15" s="57" t="n">
        <v>90</v>
      </c>
      <c r="J15" s="58" t="n">
        <v>358</v>
      </c>
    </row>
    <row r="16" customFormat="false" ht="12.75" hidden="false" customHeight="false" outlineLevel="0" collapsed="false">
      <c r="D16" s="59" t="s">
        <v>41</v>
      </c>
      <c r="J16" s="60" t="s">
        <v>75</v>
      </c>
    </row>
    <row r="17" customFormat="false" ht="15" hidden="false" customHeight="false" outlineLevel="0" collapsed="false">
      <c r="A17" s="52" t="n">
        <v>5</v>
      </c>
      <c r="B17" s="53" t="n">
        <v>111</v>
      </c>
      <c r="C17" s="54" t="s">
        <v>50</v>
      </c>
      <c r="D17" s="55" t="n">
        <v>1973</v>
      </c>
      <c r="E17" s="56" t="n">
        <v>38977</v>
      </c>
      <c r="F17" s="57" t="n">
        <v>90</v>
      </c>
      <c r="G17" s="57" t="n">
        <v>84</v>
      </c>
      <c r="H17" s="57" t="n">
        <v>87</v>
      </c>
      <c r="I17" s="57" t="n">
        <v>95</v>
      </c>
      <c r="J17" s="58" t="n">
        <v>356</v>
      </c>
    </row>
    <row r="18" customFormat="false" ht="12.75" hidden="false" customHeight="false" outlineLevel="0" collapsed="false">
      <c r="D18" s="59" t="s">
        <v>51</v>
      </c>
      <c r="J18" s="60" t="s">
        <v>64</v>
      </c>
    </row>
    <row r="19" customFormat="false" ht="15" hidden="false" customHeight="false" outlineLevel="0" collapsed="false">
      <c r="A19" s="52" t="n">
        <v>6</v>
      </c>
      <c r="B19" s="53" t="n">
        <v>205</v>
      </c>
      <c r="C19" s="54" t="s">
        <v>61</v>
      </c>
      <c r="D19" s="55" t="n">
        <v>1967</v>
      </c>
      <c r="E19" s="56" t="n">
        <v>37807</v>
      </c>
      <c r="F19" s="57" t="n">
        <v>85</v>
      </c>
      <c r="G19" s="57" t="n">
        <v>85</v>
      </c>
      <c r="H19" s="57" t="n">
        <v>91</v>
      </c>
      <c r="I19" s="57" t="n">
        <v>93</v>
      </c>
      <c r="J19" s="58" t="n">
        <v>354</v>
      </c>
    </row>
    <row r="20" customFormat="false" ht="12.75" hidden="false" customHeight="false" outlineLevel="0" collapsed="false">
      <c r="D20" s="59" t="s">
        <v>62</v>
      </c>
      <c r="J20" s="60" t="s">
        <v>60</v>
      </c>
    </row>
    <row r="21" customFormat="false" ht="15" hidden="false" customHeight="false" outlineLevel="0" collapsed="false">
      <c r="A21" s="52" t="n">
        <v>7</v>
      </c>
      <c r="B21" s="53" t="n">
        <v>104</v>
      </c>
      <c r="C21" s="54" t="s">
        <v>63</v>
      </c>
      <c r="D21" s="55" t="n">
        <v>1986</v>
      </c>
      <c r="E21" s="56" t="n">
        <v>33993</v>
      </c>
      <c r="F21" s="57" t="n">
        <v>86</v>
      </c>
      <c r="G21" s="57" t="n">
        <v>85</v>
      </c>
      <c r="H21" s="57" t="n">
        <v>91</v>
      </c>
      <c r="I21" s="57" t="n">
        <v>91</v>
      </c>
      <c r="J21" s="58" t="n">
        <v>353</v>
      </c>
    </row>
    <row r="22" customFormat="false" ht="12.75" hidden="false" customHeight="false" outlineLevel="0" collapsed="false">
      <c r="D22" s="59" t="s">
        <v>56</v>
      </c>
      <c r="J22" s="60" t="s">
        <v>79</v>
      </c>
    </row>
    <row r="23" customFormat="false" ht="15" hidden="false" customHeight="false" outlineLevel="0" collapsed="false">
      <c r="A23" s="52" t="n">
        <v>8</v>
      </c>
      <c r="B23" s="53" t="n">
        <v>105</v>
      </c>
      <c r="C23" s="54" t="s">
        <v>66</v>
      </c>
      <c r="D23" s="55" t="n">
        <v>1987</v>
      </c>
      <c r="E23" s="56" t="n">
        <v>38662</v>
      </c>
      <c r="F23" s="57" t="n">
        <v>94</v>
      </c>
      <c r="G23" s="57" t="n">
        <v>86</v>
      </c>
      <c r="H23" s="57" t="n">
        <v>86</v>
      </c>
      <c r="I23" s="57" t="n">
        <v>86</v>
      </c>
      <c r="J23" s="58" t="n">
        <v>352</v>
      </c>
    </row>
    <row r="24" customFormat="false" ht="12.75" hidden="false" customHeight="false" outlineLevel="0" collapsed="false">
      <c r="D24" s="59" t="s">
        <v>67</v>
      </c>
      <c r="J24" s="60" t="s">
        <v>86</v>
      </c>
    </row>
    <row r="25" customFormat="false" ht="15" hidden="false" customHeight="false" outlineLevel="0" collapsed="false">
      <c r="A25" s="52" t="n">
        <v>9</v>
      </c>
      <c r="B25" s="53" t="n">
        <v>310</v>
      </c>
      <c r="C25" s="54" t="s">
        <v>71</v>
      </c>
      <c r="D25" s="55" t="n">
        <v>1996</v>
      </c>
      <c r="E25" s="56" t="n">
        <v>37923</v>
      </c>
      <c r="F25" s="57" t="n">
        <v>85</v>
      </c>
      <c r="G25" s="57" t="n">
        <v>89</v>
      </c>
      <c r="H25" s="57" t="n">
        <v>88</v>
      </c>
      <c r="I25" s="57" t="n">
        <v>88</v>
      </c>
      <c r="J25" s="58" t="n">
        <v>350</v>
      </c>
    </row>
    <row r="26" customFormat="false" ht="12.75" hidden="false" customHeight="false" outlineLevel="0" collapsed="false">
      <c r="D26" s="59" t="s">
        <v>41</v>
      </c>
      <c r="J26" s="60" t="s">
        <v>75</v>
      </c>
    </row>
    <row r="27" customFormat="false" ht="15" hidden="false" customHeight="false" outlineLevel="0" collapsed="false">
      <c r="A27" s="52" t="n">
        <v>10</v>
      </c>
      <c r="B27" s="53" t="n">
        <v>201</v>
      </c>
      <c r="C27" s="54" t="s">
        <v>68</v>
      </c>
      <c r="D27" s="55" t="n">
        <v>1997</v>
      </c>
      <c r="E27" s="56" t="n">
        <v>39756</v>
      </c>
      <c r="F27" s="57" t="n">
        <v>93</v>
      </c>
      <c r="G27" s="57" t="n">
        <v>83</v>
      </c>
      <c r="H27" s="57" t="n">
        <v>86</v>
      </c>
      <c r="I27" s="57" t="n">
        <v>84</v>
      </c>
      <c r="J27" s="58" t="n">
        <v>346</v>
      </c>
    </row>
    <row r="28" customFormat="false" ht="12.75" hidden="false" customHeight="false" outlineLevel="0" collapsed="false">
      <c r="D28" s="59" t="s">
        <v>46</v>
      </c>
      <c r="J28" s="60" t="s">
        <v>93</v>
      </c>
    </row>
    <row r="29" customFormat="false" ht="15" hidden="false" customHeight="false" outlineLevel="0" collapsed="false">
      <c r="A29" s="52" t="n">
        <v>11</v>
      </c>
      <c r="B29" s="53" t="n">
        <v>301</v>
      </c>
      <c r="C29" s="54" t="s">
        <v>78</v>
      </c>
      <c r="D29" s="55" t="n">
        <v>1995</v>
      </c>
      <c r="E29" s="56" t="n">
        <v>39757</v>
      </c>
      <c r="F29" s="57" t="n">
        <v>84</v>
      </c>
      <c r="G29" s="57" t="n">
        <v>89</v>
      </c>
      <c r="H29" s="57" t="n">
        <v>82</v>
      </c>
      <c r="I29" s="57" t="n">
        <v>86</v>
      </c>
      <c r="J29" s="58" t="n">
        <v>341</v>
      </c>
    </row>
    <row r="30" customFormat="false" ht="12.75" hidden="false" customHeight="false" outlineLevel="0" collapsed="false">
      <c r="D30" s="59" t="s">
        <v>46</v>
      </c>
    </row>
    <row r="31" customFormat="false" ht="15" hidden="false" customHeight="false" outlineLevel="0" collapsed="false">
      <c r="A31" s="52" t="n">
        <v>12</v>
      </c>
      <c r="B31" s="53" t="n">
        <v>305</v>
      </c>
      <c r="C31" s="54" t="s">
        <v>80</v>
      </c>
      <c r="D31" s="55" t="n">
        <v>1998</v>
      </c>
      <c r="E31" s="56" t="n">
        <v>39684</v>
      </c>
      <c r="F31" s="57" t="n">
        <v>85</v>
      </c>
      <c r="G31" s="57" t="n">
        <v>85</v>
      </c>
      <c r="H31" s="57" t="n">
        <v>81</v>
      </c>
      <c r="I31" s="57" t="n">
        <v>89</v>
      </c>
      <c r="J31" s="58" t="n">
        <v>340</v>
      </c>
    </row>
    <row r="32" customFormat="false" ht="12.75" hidden="false" customHeight="false" outlineLevel="0" collapsed="false">
      <c r="D32" s="59" t="s">
        <v>62</v>
      </c>
      <c r="J32" s="60" t="s">
        <v>79</v>
      </c>
    </row>
    <row r="33" customFormat="false" ht="15" hidden="false" customHeight="false" outlineLevel="0" collapsed="false">
      <c r="A33" s="52" t="n">
        <v>13</v>
      </c>
      <c r="B33" s="53" t="n">
        <v>307</v>
      </c>
      <c r="C33" s="54" t="s">
        <v>88</v>
      </c>
      <c r="D33" s="55" t="n">
        <v>1972</v>
      </c>
      <c r="E33" s="56" t="n">
        <v>3835</v>
      </c>
      <c r="F33" s="57" t="n">
        <v>64</v>
      </c>
      <c r="G33" s="57" t="n">
        <v>71</v>
      </c>
      <c r="H33" s="57" t="n">
        <v>75</v>
      </c>
      <c r="I33" s="57" t="n">
        <v>76</v>
      </c>
      <c r="J33" s="58" t="n">
        <v>286</v>
      </c>
    </row>
    <row r="34" customFormat="false" ht="12.75" hidden="false" customHeight="false" outlineLevel="0" collapsed="false">
      <c r="D34" s="59" t="s">
        <v>77</v>
      </c>
      <c r="J34" s="60" t="s">
        <v>86</v>
      </c>
    </row>
    <row r="35" customFormat="false" ht="15" hidden="false" customHeight="false" outlineLevel="0" collapsed="false">
      <c r="A35" s="52" t="n">
        <v>14</v>
      </c>
      <c r="B35" s="53" t="n">
        <v>306</v>
      </c>
      <c r="C35" s="54" t="s">
        <v>85</v>
      </c>
      <c r="D35" s="55" t="n">
        <v>1980</v>
      </c>
      <c r="E35" s="56" t="n">
        <v>4823</v>
      </c>
      <c r="F35" s="57" t="n">
        <v>82</v>
      </c>
      <c r="G35" s="57" t="n">
        <v>68</v>
      </c>
      <c r="H35" s="57" t="n">
        <v>70</v>
      </c>
      <c r="I35" s="57" t="n">
        <v>66</v>
      </c>
      <c r="J35" s="58" t="n">
        <v>286</v>
      </c>
    </row>
    <row r="36" customFormat="false" ht="12.75" hidden="false" customHeight="false" outlineLevel="0" collapsed="false">
      <c r="D36" s="59" t="s">
        <v>77</v>
      </c>
    </row>
    <row r="37" customFormat="false" ht="12.75" hidden="false" customHeight="false" outlineLevel="0" collapsed="false">
      <c r="A37" s="61" t="s">
        <v>91</v>
      </c>
      <c r="G37" s="62" t="s">
        <v>92</v>
      </c>
      <c r="H37" s="62"/>
      <c r="I37" s="62"/>
      <c r="J37" s="62"/>
    </row>
  </sheetData>
  <mergeCells count="3">
    <mergeCell ref="A1:J1"/>
    <mergeCell ref="H3:J3"/>
    <mergeCell ref="G37:J37"/>
  </mergeCells>
  <conditionalFormatting sqref="F19:H65536 F1:K1 F9:I18 F2:H4 F6:H8">
    <cfRule type="cellIs" priority="2" operator="equal" aboveAverage="0" equalAverage="0" bottom="0" percent="0" rank="0" text="" dxfId="7">
      <formula>100</formula>
    </cfRule>
  </conditionalFormatting>
  <hyperlinks>
    <hyperlink ref="H3" location="Program!B2" display="Progr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0:42:58Z</dcterms:created>
  <dc:creator>Jiří Streit</dc:creator>
  <dc:description/>
  <dc:language>en-US</dc:language>
  <cp:lastModifiedBy>Jirka</cp:lastModifiedBy>
  <cp:lastPrinted>2012-10-20T17:39:32Z</cp:lastPrinted>
  <dcterms:modified xsi:type="dcterms:W3CDTF">2013-10-20T16:51:53Z</dcterms:modified>
  <cp:revision>0</cp:revision>
  <dc:subject/>
  <dc:title/>
</cp:coreProperties>
</file>