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  <sheet name="VzPu" sheetId="2" state="visible" r:id="rId3"/>
    <sheet name="rozdíl" sheetId="3" state="visible" r:id="rId4"/>
    <sheet name="los" sheetId="4" state="visible" r:id="rId5"/>
  </sheets>
  <definedNames>
    <definedName function="false" hidden="false" localSheetId="2" name="_xlnm.Print_Titles" vbProcedure="false">rozdíl!$4:$4</definedName>
    <definedName function="false" hidden="false" localSheetId="0" name="_xlnm.Print_Area" vbProcedure="false">VzPi!$A$1:$A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1">
  <si>
    <t xml:space="preserve">Výsledková listina závodu o TVRĎÁKA - mem.Petra Lapáčka</t>
  </si>
  <si>
    <t xml:space="preserve">Pořádáno v Plzni dne 18. - 19. 10. 2014</t>
  </si>
  <si>
    <t xml:space="preserve">Hlavní rozhodčí:</t>
  </si>
  <si>
    <t xml:space="preserve">Jaroslav Havel, A-0167</t>
  </si>
  <si>
    <t xml:space="preserve">vzduchová pistole</t>
  </si>
  <si>
    <t xml:space="preserve">Pořadatel: SSK DUEL Praha Č-0069</t>
  </si>
  <si>
    <t xml:space="preserve">jméno</t>
  </si>
  <si>
    <t xml:space="preserve">RN</t>
  </si>
  <si>
    <t xml:space="preserve">průkaz</t>
  </si>
  <si>
    <t xml:space="preserve">klub</t>
  </si>
  <si>
    <t xml:space="preserve">Vokno</t>
  </si>
  <si>
    <t xml:space="preserve">Sovová Martina</t>
  </si>
  <si>
    <t xml:space="preserve">Knápková Monika</t>
  </si>
  <si>
    <t xml:space="preserve">Hojdíková Hedvika</t>
  </si>
  <si>
    <t xml:space="preserve">Husité z Tachova</t>
  </si>
  <si>
    <t xml:space="preserve">Bučilová Marie</t>
  </si>
  <si>
    <t xml:space="preserve">Kubeš Martin</t>
  </si>
  <si>
    <t xml:space="preserve">Tribula Zbyněk</t>
  </si>
  <si>
    <t xml:space="preserve">SSK DUKLA Plzeň</t>
  </si>
  <si>
    <t xml:space="preserve">Jonák Vít</t>
  </si>
  <si>
    <t xml:space="preserve">Bittner Pavel</t>
  </si>
  <si>
    <t xml:space="preserve">Musilová Michaela</t>
  </si>
  <si>
    <t xml:space="preserve">JoJo Trio</t>
  </si>
  <si>
    <t xml:space="preserve">Ježková Jitka</t>
  </si>
  <si>
    <t xml:space="preserve">Janošťák Štefan</t>
  </si>
  <si>
    <t xml:space="preserve">Ježková Jaroslava</t>
  </si>
  <si>
    <t xml:space="preserve">Pětky</t>
  </si>
  <si>
    <t xml:space="preserve">Brejša Petr</t>
  </si>
  <si>
    <t xml:space="preserve">Rýgl Ladislav</t>
  </si>
  <si>
    <t xml:space="preserve">xxxxx</t>
  </si>
  <si>
    <t xml:space="preserve">xxxx</t>
  </si>
  <si>
    <t xml:space="preserve">Protivová Lenka</t>
  </si>
  <si>
    <t xml:space="preserve">Amatéři</t>
  </si>
  <si>
    <t xml:space="preserve">Petříková Tereza</t>
  </si>
  <si>
    <t xml:space="preserve">Seidel Vojtěch</t>
  </si>
  <si>
    <t xml:space="preserve">Seidel Radek</t>
  </si>
  <si>
    <t xml:space="preserve">Rumové Pralinky</t>
  </si>
  <si>
    <t xml:space="preserve">Brádler Martin</t>
  </si>
  <si>
    <t xml:space="preserve">Středa Roman</t>
  </si>
  <si>
    <t xml:space="preserve">Půlpán Slavomír</t>
  </si>
  <si>
    <t xml:space="preserve">Eldorádo ZŠ Mládežnická Trutnov</t>
  </si>
  <si>
    <t xml:space="preserve">Šmejda Jaroslav</t>
  </si>
  <si>
    <t xml:space="preserve">Lotz Vojtěch</t>
  </si>
  <si>
    <t xml:space="preserve">Strachota Filip</t>
  </si>
  <si>
    <t xml:space="preserve">Odylie a její Labuťáci</t>
  </si>
  <si>
    <t xml:space="preserve">Šebek Petr</t>
  </si>
  <si>
    <t xml:space="preserve">Homolka Tomáš</t>
  </si>
  <si>
    <t xml:space="preserve">Stodolová Lenka</t>
  </si>
  <si>
    <t xml:space="preserve">Dream Team</t>
  </si>
  <si>
    <t xml:space="preserve">Petkov Plamen</t>
  </si>
  <si>
    <t xml:space="preserve">Cestrová Petra</t>
  </si>
  <si>
    <t xml:space="preserve">Vrtišková Renata</t>
  </si>
  <si>
    <t xml:space="preserve">Bludný Holanďan</t>
  </si>
  <si>
    <t xml:space="preserve">Baumgartnerová Sára</t>
  </si>
  <si>
    <t xml:space="preserve">Korec Tomáš</t>
  </si>
  <si>
    <t xml:space="preserve">Rampula Matěj</t>
  </si>
  <si>
    <t xml:space="preserve">Lehce vtipný</t>
  </si>
  <si>
    <t xml:space="preserve">Zámyslická Jarmila</t>
  </si>
  <si>
    <t xml:space="preserve">Padevět Jiří</t>
  </si>
  <si>
    <t xml:space="preserve">Trnka Tomáš</t>
  </si>
  <si>
    <t xml:space="preserve">Starej-mladý</t>
  </si>
  <si>
    <t xml:space="preserve">Štulíková Veronika</t>
  </si>
  <si>
    <t xml:space="preserve">Hrbek Petr</t>
  </si>
  <si>
    <t xml:space="preserve">Kočí Jiří</t>
  </si>
  <si>
    <t xml:space="preserve">Galantní Jeleni</t>
  </si>
  <si>
    <t xml:space="preserve">Hrdlička Zbyněk</t>
  </si>
  <si>
    <t xml:space="preserve">Mrázek Petr</t>
  </si>
  <si>
    <t xml:space="preserve">Sáblík Rostislav</t>
  </si>
  <si>
    <t xml:space="preserve">Tři "P"</t>
  </si>
  <si>
    <t xml:space="preserve">Kužvart Pavel</t>
  </si>
  <si>
    <t xml:space="preserve">Světlík Pavel</t>
  </si>
  <si>
    <t xml:space="preserve">Skopový Pavel</t>
  </si>
  <si>
    <t xml:space="preserve">vzduchová puška</t>
  </si>
  <si>
    <t xml:space="preserve">Tým šedého vlka</t>
  </si>
  <si>
    <t xml:space="preserve">Klimánek Miroslav</t>
  </si>
  <si>
    <t xml:space="preserve">Korecová Hana</t>
  </si>
  <si>
    <t xml:space="preserve">Konečný Martin</t>
  </si>
  <si>
    <t xml:space="preserve">SSK LOYD - zřejmě lepší oddíl</t>
  </si>
  <si>
    <t xml:space="preserve">Karel Josef</t>
  </si>
  <si>
    <t xml:space="preserve">Hulíková Dana</t>
  </si>
  <si>
    <t xml:space="preserve">Brožek Roman</t>
  </si>
  <si>
    <t xml:space="preserve">Pobudové</t>
  </si>
  <si>
    <t xml:space="preserve">Andrejič Nikola</t>
  </si>
  <si>
    <t xml:space="preserve">Jechová Marie</t>
  </si>
  <si>
    <t xml:space="preserve">Rýglová Anna</t>
  </si>
  <si>
    <t xml:space="preserve">Blondýny</t>
  </si>
  <si>
    <t xml:space="preserve">Janoušková Kateřina</t>
  </si>
  <si>
    <t xml:space="preserve">Nykrýnová Markéta</t>
  </si>
  <si>
    <t xml:space="preserve">Bajanová Lucie</t>
  </si>
  <si>
    <t xml:space="preserve">Spurlos</t>
  </si>
  <si>
    <t xml:space="preserve">Cestr Jan</t>
  </si>
  <si>
    <t xml:space="preserve">Čermák Josef</t>
  </si>
  <si>
    <t xml:space="preserve">Demjan Radek</t>
  </si>
  <si>
    <t xml:space="preserve">Medvídci</t>
  </si>
  <si>
    <t xml:space="preserve">Gürtler Filip</t>
  </si>
  <si>
    <t xml:space="preserve">Kliment Dominik</t>
  </si>
  <si>
    <t xml:space="preserve">Gottlieb Michal</t>
  </si>
  <si>
    <t xml:space="preserve">Diabolos</t>
  </si>
  <si>
    <t xml:space="preserve">Demjan Jakub</t>
  </si>
  <si>
    <t xml:space="preserve">Míšek Karel</t>
  </si>
  <si>
    <t xml:space="preserve">Gruber Michal</t>
  </si>
  <si>
    <t xml:space="preserve">Rychlý kulky</t>
  </si>
  <si>
    <t xml:space="preserve">Franceová Kateřina</t>
  </si>
  <si>
    <t xml:space="preserve">Cipro Adam</t>
  </si>
  <si>
    <t xml:space="preserve">Driml Michal</t>
  </si>
  <si>
    <t xml:space="preserve">Šviháci</t>
  </si>
  <si>
    <t xml:space="preserve">Žižka Ivan</t>
  </si>
  <si>
    <t xml:space="preserve">Mokryš Benjamin</t>
  </si>
  <si>
    <t xml:space="preserve">  </t>
  </si>
  <si>
    <t xml:space="preserve">Karásek Lukáš</t>
  </si>
  <si>
    <t xml:space="preserve">Tichý Radek</t>
  </si>
  <si>
    <t xml:space="preserve">)ú*54trw</t>
  </si>
  <si>
    <t xml:space="preserve">Paprocká Kateřina</t>
  </si>
  <si>
    <t xml:space="preserve">From Jiří</t>
  </si>
  <si>
    <t xml:space="preserve">Záliger Tomáš</t>
  </si>
  <si>
    <t xml:space="preserve">Severní záře</t>
  </si>
  <si>
    <t xml:space="preserve">Janoušek Petr</t>
  </si>
  <si>
    <t xml:space="preserve">Hedbávný Petr</t>
  </si>
  <si>
    <t xml:space="preserve">AVZO</t>
  </si>
  <si>
    <t xml:space="preserve">Rajnoha Josef</t>
  </si>
  <si>
    <t xml:space="preserve">AVZO Chrastava</t>
  </si>
  <si>
    <t xml:space="preserve">Hedbávná Klára</t>
  </si>
  <si>
    <t xml:space="preserve">Rajnoha Tomáš</t>
  </si>
  <si>
    <t xml:space="preserve">Hampl Jan</t>
  </si>
  <si>
    <t xml:space="preserve">rozdíl mezi nejlepším a nejhorším členem družstva</t>
  </si>
  <si>
    <t xml:space="preserve">pistole</t>
  </si>
  <si>
    <t xml:space="preserve">puška</t>
  </si>
  <si>
    <t xml:space="preserve">l o s o v a n á   p o l o ž k a</t>
  </si>
  <si>
    <t xml:space="preserve">základ</t>
  </si>
  <si>
    <t xml:space="preserve">desetiny</t>
  </si>
  <si>
    <t xml:space="preserve">Studená Adé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0000"/>
    <numFmt numFmtId="167" formatCode="0"/>
    <numFmt numFmtId="168" formatCode="#,##0"/>
    <numFmt numFmtId="169" formatCode="0.00"/>
    <numFmt numFmtId="170" formatCode="General"/>
    <numFmt numFmtId="171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2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2"/>
      <color rgb="FF000080"/>
      <name val="Arial CE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6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0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392760</xdr:colOff>
      <xdr:row>4</xdr:row>
      <xdr:rowOff>153000</xdr:rowOff>
    </xdr:to>
    <xdr:pic>
      <xdr:nvPicPr>
        <xdr:cNvPr id="0" name="Picture 1" descr="5_STRU"/>
        <xdr:cNvPicPr/>
      </xdr:nvPicPr>
      <xdr:blipFill>
        <a:blip r:embed="rId1"/>
        <a:stretch/>
      </xdr:blipFill>
      <xdr:spPr>
        <a:xfrm>
          <a:off x="90360" y="0"/>
          <a:ext cx="915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392760</xdr:colOff>
      <xdr:row>4</xdr:row>
      <xdr:rowOff>153000</xdr:rowOff>
    </xdr:to>
    <xdr:pic>
      <xdr:nvPicPr>
        <xdr:cNvPr id="1" name="Picture 1" descr="5_STRU"/>
        <xdr:cNvPicPr/>
      </xdr:nvPicPr>
      <xdr:blipFill>
        <a:blip r:embed="rId1"/>
        <a:stretch/>
      </xdr:blipFill>
      <xdr:spPr>
        <a:xfrm>
          <a:off x="90360" y="0"/>
          <a:ext cx="915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7"/>
    <col collapsed="false" customWidth="true" hidden="false" outlineLevel="0" max="3" min="3" style="2" width="26.7"/>
    <col collapsed="false" customWidth="true" hidden="false" outlineLevel="0" max="4" min="4" style="3" width="4.28"/>
    <col collapsed="false" customWidth="true" hidden="false" outlineLevel="0" max="5" min="5" style="4" width="7.28"/>
    <col collapsed="false" customWidth="true" hidden="false" outlineLevel="0" max="6" min="6" style="5" width="5.28"/>
    <col collapsed="false" customWidth="true" hidden="false" outlineLevel="0" max="7" min="7" style="6" width="2.7"/>
    <col collapsed="false" customWidth="true" hidden="false" outlineLevel="0" max="13" min="8" style="7" width="4.14"/>
    <col collapsed="false" customWidth="true" hidden="false" outlineLevel="0" max="14" min="14" style="8" width="5.28"/>
    <col collapsed="false" customWidth="true" hidden="false" outlineLevel="0" max="20" min="15" style="7" width="4.14"/>
    <col collapsed="false" customWidth="true" hidden="false" outlineLevel="0" max="21" min="21" style="8" width="5.28"/>
    <col collapsed="false" customWidth="true" hidden="false" outlineLevel="0" max="22" min="22" style="8" width="6.41"/>
    <col collapsed="false" customWidth="true" hidden="false" outlineLevel="0" max="23" min="23" style="8" width="5.41"/>
    <col collapsed="false" customWidth="true" hidden="false" outlineLevel="0" max="24" min="24" style="9" width="7.28"/>
    <col collapsed="false" customWidth="true" hidden="false" outlineLevel="0" max="25" min="25" style="10" width="6.13"/>
    <col collapsed="false" customWidth="true" hidden="true" outlineLevel="0" max="28" min="26" style="0" width="9.14"/>
    <col collapsed="false" customWidth="true" hidden="false" outlineLevel="0" max="29" min="29" style="0" width="3.56"/>
  </cols>
  <sheetData>
    <row r="1" customFormat="false" ht="18" hidden="false" customHeight="true" outlineLevel="0" collapsed="false">
      <c r="C1" s="11" t="s">
        <v>0</v>
      </c>
      <c r="X1" s="12"/>
    </row>
    <row r="2" customFormat="false" ht="12.75" hidden="false" customHeight="false" outlineLevel="0" collapsed="false">
      <c r="C2" s="13" t="s">
        <v>1</v>
      </c>
      <c r="K2" s="14"/>
      <c r="L2" s="14" t="s">
        <v>2</v>
      </c>
      <c r="M2" s="14"/>
      <c r="N2" s="15"/>
      <c r="O2" s="16" t="s">
        <v>3</v>
      </c>
      <c r="P2" s="14"/>
      <c r="X2" s="12"/>
    </row>
    <row r="3" customFormat="false" ht="12.75" hidden="false" customHeight="false" outlineLevel="0" collapsed="false">
      <c r="C3" s="17" t="s">
        <v>4</v>
      </c>
      <c r="K3" s="14"/>
      <c r="L3" s="16" t="s">
        <v>5</v>
      </c>
      <c r="M3" s="14"/>
      <c r="N3" s="15"/>
      <c r="O3" s="14"/>
      <c r="P3" s="14"/>
      <c r="X3" s="12"/>
    </row>
    <row r="4" customFormat="false" ht="12.75" hidden="false" customHeight="false" outlineLevel="0" collapsed="false">
      <c r="C4" s="18"/>
      <c r="K4" s="14"/>
      <c r="L4" s="14"/>
      <c r="M4" s="14"/>
      <c r="N4" s="15"/>
      <c r="O4" s="14"/>
      <c r="P4" s="14"/>
      <c r="X4" s="12"/>
    </row>
    <row r="5" customFormat="false" ht="13.5" hidden="false" customHeight="false" outlineLevel="0" collapsed="false">
      <c r="C5" s="19" t="s">
        <v>6</v>
      </c>
      <c r="D5" s="20" t="s">
        <v>7</v>
      </c>
      <c r="E5" s="21" t="s">
        <v>8</v>
      </c>
      <c r="F5" s="22" t="s">
        <v>9</v>
      </c>
      <c r="G5" s="23"/>
      <c r="X5" s="12"/>
    </row>
    <row r="6" customFormat="false" ht="12.75" hidden="false" customHeight="true" outlineLevel="0" collapsed="false">
      <c r="A6" s="24" t="n">
        <v>13</v>
      </c>
      <c r="B6" s="25" t="s">
        <v>10</v>
      </c>
      <c r="C6" s="26" t="s">
        <v>11</v>
      </c>
      <c r="D6" s="27" t="n">
        <v>1994</v>
      </c>
      <c r="E6" s="28" t="n">
        <v>39291</v>
      </c>
      <c r="F6" s="29" t="n">
        <v>54</v>
      </c>
      <c r="G6" s="30" t="n">
        <v>1</v>
      </c>
      <c r="H6" s="31" t="n">
        <v>85</v>
      </c>
      <c r="I6" s="32" t="n">
        <v>84</v>
      </c>
      <c r="J6" s="32" t="n">
        <v>83</v>
      </c>
      <c r="K6" s="32" t="n">
        <v>79</v>
      </c>
      <c r="L6" s="32" t="n">
        <v>76</v>
      </c>
      <c r="M6" s="33" t="n">
        <v>79</v>
      </c>
      <c r="N6" s="34" t="n">
        <v>486</v>
      </c>
      <c r="O6" s="35" t="n">
        <v>72</v>
      </c>
      <c r="P6" s="36" t="n">
        <v>71</v>
      </c>
      <c r="Q6" s="36" t="n">
        <v>70</v>
      </c>
      <c r="R6" s="36" t="n">
        <v>75</v>
      </c>
      <c r="S6" s="36" t="n">
        <v>68</v>
      </c>
      <c r="T6" s="37" t="n">
        <v>68</v>
      </c>
      <c r="U6" s="34" t="n">
        <v>424</v>
      </c>
      <c r="V6" s="38" t="n">
        <v>910</v>
      </c>
      <c r="W6" s="39" t="n">
        <v>1749</v>
      </c>
      <c r="X6" s="40" t="n">
        <v>5957</v>
      </c>
      <c r="Y6" s="41" t="n">
        <v>72.875</v>
      </c>
      <c r="Z6" s="0" t="n">
        <v>85</v>
      </c>
      <c r="AA6" s="0" t="n">
        <v>75</v>
      </c>
      <c r="AB6" s="0" t="n">
        <v>100</v>
      </c>
      <c r="AC6" s="42" t="n">
        <v>44</v>
      </c>
    </row>
    <row r="7" customFormat="false" ht="13.5" hidden="false" customHeight="true" outlineLevel="0" collapsed="false">
      <c r="A7" s="24" t="e">
        <f aca="false"/>
        <v>#REF!</v>
      </c>
      <c r="B7" s="25"/>
      <c r="C7" s="26"/>
      <c r="D7" s="27"/>
      <c r="E7" s="28"/>
      <c r="F7" s="29"/>
      <c r="G7" s="30"/>
      <c r="H7" s="43" t="n">
        <v>67</v>
      </c>
      <c r="I7" s="44" t="n">
        <v>71</v>
      </c>
      <c r="J7" s="44" t="n">
        <v>53</v>
      </c>
      <c r="K7" s="44" t="n">
        <v>66</v>
      </c>
      <c r="L7" s="44" t="n">
        <v>73</v>
      </c>
      <c r="M7" s="45" t="n">
        <v>42</v>
      </c>
      <c r="N7" s="46" t="n">
        <v>372</v>
      </c>
      <c r="O7" s="43" t="n">
        <v>76</v>
      </c>
      <c r="P7" s="44" t="n">
        <v>80</v>
      </c>
      <c r="Q7" s="44" t="n">
        <v>64</v>
      </c>
      <c r="R7" s="44" t="n">
        <v>83</v>
      </c>
      <c r="S7" s="44" t="n">
        <v>77</v>
      </c>
      <c r="T7" s="45" t="n">
        <v>87</v>
      </c>
      <c r="U7" s="46" t="n">
        <v>467</v>
      </c>
      <c r="V7" s="47" t="n">
        <v>839</v>
      </c>
      <c r="W7" s="39"/>
      <c r="X7" s="40"/>
      <c r="Y7" s="41"/>
      <c r="Z7" s="0" t="n">
        <v>73</v>
      </c>
      <c r="AA7" s="0" t="n">
        <v>87</v>
      </c>
      <c r="AC7" s="42"/>
    </row>
    <row r="8" customFormat="false" ht="12.75" hidden="false" customHeight="true" outlineLevel="0" collapsed="false">
      <c r="A8" s="24" t="e">
        <f aca="false"/>
        <v>#REF!</v>
      </c>
      <c r="B8" s="25"/>
      <c r="C8" s="48" t="s">
        <v>12</v>
      </c>
      <c r="D8" s="49" t="n">
        <v>1996</v>
      </c>
      <c r="E8" s="50" t="n">
        <v>38475</v>
      </c>
      <c r="F8" s="51" t="n">
        <v>54</v>
      </c>
      <c r="G8" s="30"/>
      <c r="H8" s="52" t="n">
        <v>79</v>
      </c>
      <c r="I8" s="53" t="n">
        <v>77</v>
      </c>
      <c r="J8" s="53" t="n">
        <v>83</v>
      </c>
      <c r="K8" s="53" t="n">
        <v>88</v>
      </c>
      <c r="L8" s="53" t="n">
        <v>87</v>
      </c>
      <c r="M8" s="54" t="n">
        <v>83</v>
      </c>
      <c r="N8" s="55" t="n">
        <v>497</v>
      </c>
      <c r="O8" s="56" t="n">
        <v>87</v>
      </c>
      <c r="P8" s="57" t="n">
        <v>86</v>
      </c>
      <c r="Q8" s="57" t="n">
        <v>87</v>
      </c>
      <c r="R8" s="57" t="n">
        <v>86</v>
      </c>
      <c r="S8" s="57" t="n">
        <v>88</v>
      </c>
      <c r="T8" s="58" t="n">
        <v>85</v>
      </c>
      <c r="U8" s="55" t="n">
        <v>519</v>
      </c>
      <c r="V8" s="59" t="n">
        <v>1016</v>
      </c>
      <c r="W8" s="60" t="n">
        <v>2030</v>
      </c>
      <c r="X8" s="40"/>
      <c r="Y8" s="41" t="n">
        <v>84.5833333333333</v>
      </c>
      <c r="Z8" s="0" t="n">
        <v>88</v>
      </c>
      <c r="AA8" s="0" t="n">
        <v>88</v>
      </c>
      <c r="AC8" s="42" t="n">
        <v>41</v>
      </c>
    </row>
    <row r="9" customFormat="false" ht="13.5" hidden="false" customHeight="true" outlineLevel="0" collapsed="false">
      <c r="A9" s="24" t="e">
        <f aca="false"/>
        <v>#REF!</v>
      </c>
      <c r="B9" s="25"/>
      <c r="C9" s="48"/>
      <c r="D9" s="49"/>
      <c r="E9" s="50"/>
      <c r="F9" s="51"/>
      <c r="G9" s="30"/>
      <c r="H9" s="61" t="n">
        <v>81</v>
      </c>
      <c r="I9" s="62" t="n">
        <v>85</v>
      </c>
      <c r="J9" s="62" t="n">
        <v>86</v>
      </c>
      <c r="K9" s="62" t="n">
        <v>93</v>
      </c>
      <c r="L9" s="62" t="n">
        <v>84</v>
      </c>
      <c r="M9" s="63" t="n">
        <v>82</v>
      </c>
      <c r="N9" s="64" t="n">
        <v>511</v>
      </c>
      <c r="O9" s="61" t="n">
        <v>87</v>
      </c>
      <c r="P9" s="62" t="n">
        <v>78</v>
      </c>
      <c r="Q9" s="62" t="n">
        <v>81</v>
      </c>
      <c r="R9" s="62" t="n">
        <v>87</v>
      </c>
      <c r="S9" s="62" t="n">
        <v>83</v>
      </c>
      <c r="T9" s="65" t="n">
        <v>87</v>
      </c>
      <c r="U9" s="64" t="n">
        <v>503</v>
      </c>
      <c r="V9" s="66" t="n">
        <v>1014</v>
      </c>
      <c r="W9" s="60"/>
      <c r="X9" s="40"/>
      <c r="Y9" s="41"/>
      <c r="Z9" s="0" t="n">
        <v>93</v>
      </c>
      <c r="AA9" s="0" t="n">
        <v>87</v>
      </c>
      <c r="AC9" s="42"/>
    </row>
    <row r="10" customFormat="false" ht="12.75" hidden="false" customHeight="true" outlineLevel="0" collapsed="false">
      <c r="A10" s="24" t="e">
        <f aca="false"/>
        <v>#REF!</v>
      </c>
      <c r="B10" s="25"/>
      <c r="C10" s="67" t="s">
        <v>13</v>
      </c>
      <c r="D10" s="68" t="n">
        <v>1987</v>
      </c>
      <c r="E10" s="69" t="n">
        <v>39898</v>
      </c>
      <c r="F10" s="70" t="n">
        <v>54</v>
      </c>
      <c r="G10" s="30"/>
      <c r="H10" s="71" t="n">
        <v>88</v>
      </c>
      <c r="I10" s="72" t="n">
        <v>84</v>
      </c>
      <c r="J10" s="72" t="n">
        <v>93</v>
      </c>
      <c r="K10" s="72" t="n">
        <v>88</v>
      </c>
      <c r="L10" s="72" t="n">
        <v>88</v>
      </c>
      <c r="M10" s="73" t="n">
        <v>92</v>
      </c>
      <c r="N10" s="74" t="n">
        <v>533</v>
      </c>
      <c r="O10" s="75" t="n">
        <v>86</v>
      </c>
      <c r="P10" s="76" t="n">
        <v>88</v>
      </c>
      <c r="Q10" s="76" t="n">
        <v>90</v>
      </c>
      <c r="R10" s="76" t="n">
        <v>97</v>
      </c>
      <c r="S10" s="76" t="n">
        <v>97</v>
      </c>
      <c r="T10" s="77" t="n">
        <v>88</v>
      </c>
      <c r="U10" s="74" t="n">
        <v>546</v>
      </c>
      <c r="V10" s="78" t="n">
        <v>1079</v>
      </c>
      <c r="W10" s="79" t="n">
        <v>2178</v>
      </c>
      <c r="X10" s="40"/>
      <c r="Y10" s="41" t="n">
        <v>90.75</v>
      </c>
      <c r="Z10" s="0" t="n">
        <v>93</v>
      </c>
      <c r="AA10" s="0" t="n">
        <v>97</v>
      </c>
      <c r="AC10" s="42" t="n">
        <v>23</v>
      </c>
    </row>
    <row r="11" customFormat="false" ht="13.5" hidden="false" customHeight="true" outlineLevel="0" collapsed="false">
      <c r="A11" s="24" t="e">
        <f aca="false"/>
        <v>#REF!</v>
      </c>
      <c r="B11" s="25"/>
      <c r="C11" s="67"/>
      <c r="D11" s="68"/>
      <c r="E11" s="69"/>
      <c r="F11" s="70"/>
      <c r="G11" s="30"/>
      <c r="H11" s="80" t="n">
        <v>90</v>
      </c>
      <c r="I11" s="81" t="n">
        <v>92</v>
      </c>
      <c r="J11" s="81" t="n">
        <v>87</v>
      </c>
      <c r="K11" s="81" t="n">
        <v>92</v>
      </c>
      <c r="L11" s="81" t="n">
        <v>92</v>
      </c>
      <c r="M11" s="82" t="n">
        <v>91</v>
      </c>
      <c r="N11" s="83" t="n">
        <v>544</v>
      </c>
      <c r="O11" s="80" t="n">
        <v>91</v>
      </c>
      <c r="P11" s="81" t="n">
        <v>93</v>
      </c>
      <c r="Q11" s="81" t="n">
        <v>92</v>
      </c>
      <c r="R11" s="81" t="n">
        <v>91</v>
      </c>
      <c r="S11" s="81" t="n">
        <v>92</v>
      </c>
      <c r="T11" s="82" t="n">
        <v>96</v>
      </c>
      <c r="U11" s="83" t="n">
        <v>555</v>
      </c>
      <c r="V11" s="84" t="n">
        <v>1099</v>
      </c>
      <c r="W11" s="79"/>
      <c r="X11" s="40"/>
      <c r="Y11" s="41"/>
      <c r="Z11" s="0" t="n">
        <v>92</v>
      </c>
      <c r="AA11" s="0" t="n">
        <v>96</v>
      </c>
      <c r="AC11" s="42"/>
    </row>
    <row r="12" customFormat="false" ht="12.75" hidden="false" customHeight="true" outlineLevel="0" collapsed="false">
      <c r="A12" s="24" t="n">
        <v>9</v>
      </c>
      <c r="B12" s="25" t="s">
        <v>14</v>
      </c>
      <c r="C12" s="26" t="s">
        <v>15</v>
      </c>
      <c r="D12" s="27" t="n">
        <v>1987</v>
      </c>
      <c r="E12" s="28" t="n">
        <v>38662</v>
      </c>
      <c r="F12" s="29" t="n">
        <v>80</v>
      </c>
      <c r="G12" s="30" t="n">
        <v>2</v>
      </c>
      <c r="H12" s="31" t="n">
        <v>85</v>
      </c>
      <c r="I12" s="32" t="n">
        <v>90</v>
      </c>
      <c r="J12" s="32" t="n">
        <v>88</v>
      </c>
      <c r="K12" s="32" t="n">
        <v>79</v>
      </c>
      <c r="L12" s="32" t="n">
        <v>88</v>
      </c>
      <c r="M12" s="33" t="n">
        <v>84</v>
      </c>
      <c r="N12" s="34" t="n">
        <v>514</v>
      </c>
      <c r="O12" s="35" t="n">
        <v>85</v>
      </c>
      <c r="P12" s="36" t="n">
        <v>90</v>
      </c>
      <c r="Q12" s="36" t="n">
        <v>89</v>
      </c>
      <c r="R12" s="36" t="n">
        <v>83</v>
      </c>
      <c r="S12" s="36" t="n">
        <v>90</v>
      </c>
      <c r="T12" s="37" t="n">
        <v>89</v>
      </c>
      <c r="U12" s="34" t="n">
        <v>526</v>
      </c>
      <c r="V12" s="38" t="n">
        <v>1040</v>
      </c>
      <c r="W12" s="39" t="n">
        <v>2071</v>
      </c>
      <c r="X12" s="40" t="n">
        <v>6484</v>
      </c>
      <c r="Y12" s="41" t="n">
        <v>86.2916666666667</v>
      </c>
      <c r="Z12" s="0" t="n">
        <v>90</v>
      </c>
      <c r="AA12" s="0" t="n">
        <v>90</v>
      </c>
      <c r="AC12" s="42" t="n">
        <v>37</v>
      </c>
    </row>
    <row r="13" customFormat="false" ht="13.5" hidden="false" customHeight="true" outlineLevel="0" collapsed="false">
      <c r="A13" s="24" t="e">
        <f aca="false"/>
        <v>#REF!</v>
      </c>
      <c r="B13" s="25"/>
      <c r="C13" s="26"/>
      <c r="D13" s="27"/>
      <c r="E13" s="28"/>
      <c r="F13" s="29"/>
      <c r="G13" s="30"/>
      <c r="H13" s="43" t="n">
        <v>81</v>
      </c>
      <c r="I13" s="44" t="n">
        <v>86</v>
      </c>
      <c r="J13" s="44" t="n">
        <v>92</v>
      </c>
      <c r="K13" s="44" t="n">
        <v>86</v>
      </c>
      <c r="L13" s="44" t="n">
        <v>83</v>
      </c>
      <c r="M13" s="45" t="n">
        <v>91</v>
      </c>
      <c r="N13" s="46" t="n">
        <v>519</v>
      </c>
      <c r="O13" s="43" t="n">
        <v>87</v>
      </c>
      <c r="P13" s="44" t="n">
        <v>85</v>
      </c>
      <c r="Q13" s="44" t="n">
        <v>84</v>
      </c>
      <c r="R13" s="44" t="n">
        <v>88</v>
      </c>
      <c r="S13" s="44" t="n">
        <v>80</v>
      </c>
      <c r="T13" s="45" t="n">
        <v>88</v>
      </c>
      <c r="U13" s="46" t="n">
        <v>512</v>
      </c>
      <c r="V13" s="47" t="n">
        <v>1031</v>
      </c>
      <c r="W13" s="39"/>
      <c r="X13" s="40"/>
      <c r="Y13" s="41"/>
      <c r="Z13" s="0" t="n">
        <v>92</v>
      </c>
      <c r="AA13" s="0" t="n">
        <v>88</v>
      </c>
      <c r="AC13" s="42"/>
    </row>
    <row r="14" customFormat="false" ht="13.5" hidden="false" customHeight="true" outlineLevel="0" collapsed="false">
      <c r="A14" s="24" t="e">
        <f aca="false"/>
        <v>#REF!</v>
      </c>
      <c r="B14" s="25"/>
      <c r="C14" s="48" t="s">
        <v>16</v>
      </c>
      <c r="D14" s="49" t="n">
        <v>1967</v>
      </c>
      <c r="E14" s="50" t="n">
        <v>40486</v>
      </c>
      <c r="F14" s="51" t="n">
        <v>237</v>
      </c>
      <c r="G14" s="30"/>
      <c r="H14" s="52" t="n">
        <v>94</v>
      </c>
      <c r="I14" s="53" t="n">
        <v>91</v>
      </c>
      <c r="J14" s="53" t="n">
        <v>83</v>
      </c>
      <c r="K14" s="53" t="n">
        <v>91</v>
      </c>
      <c r="L14" s="53" t="n">
        <v>90</v>
      </c>
      <c r="M14" s="54" t="n">
        <v>98</v>
      </c>
      <c r="N14" s="55" t="n">
        <v>547</v>
      </c>
      <c r="O14" s="56" t="n">
        <v>88</v>
      </c>
      <c r="P14" s="57" t="n">
        <v>92</v>
      </c>
      <c r="Q14" s="57" t="n">
        <v>92</v>
      </c>
      <c r="R14" s="57" t="n">
        <v>92</v>
      </c>
      <c r="S14" s="57" t="n">
        <v>96</v>
      </c>
      <c r="T14" s="58" t="n">
        <v>93</v>
      </c>
      <c r="U14" s="55" t="n">
        <v>553</v>
      </c>
      <c r="V14" s="59" t="n">
        <v>1100</v>
      </c>
      <c r="W14" s="60" t="n">
        <v>2205</v>
      </c>
      <c r="X14" s="40"/>
      <c r="Y14" s="41" t="n">
        <v>91.875</v>
      </c>
      <c r="Z14" s="0" t="n">
        <v>98</v>
      </c>
      <c r="AA14" s="0" t="n">
        <v>96</v>
      </c>
      <c r="AC14" s="42" t="n">
        <v>18</v>
      </c>
    </row>
    <row r="15" customFormat="false" ht="13.5" hidden="false" customHeight="true" outlineLevel="0" collapsed="false">
      <c r="A15" s="24" t="e">
        <f aca="false"/>
        <v>#REF!</v>
      </c>
      <c r="B15" s="25"/>
      <c r="C15" s="48"/>
      <c r="D15" s="49"/>
      <c r="E15" s="50"/>
      <c r="F15" s="51"/>
      <c r="G15" s="30"/>
      <c r="H15" s="61" t="n">
        <v>88</v>
      </c>
      <c r="I15" s="62" t="n">
        <v>93</v>
      </c>
      <c r="J15" s="62" t="n">
        <v>93</v>
      </c>
      <c r="K15" s="62" t="n">
        <v>92</v>
      </c>
      <c r="L15" s="62" t="n">
        <v>92</v>
      </c>
      <c r="M15" s="65" t="n">
        <v>91</v>
      </c>
      <c r="N15" s="64" t="n">
        <v>549</v>
      </c>
      <c r="O15" s="61" t="n">
        <v>90</v>
      </c>
      <c r="P15" s="62" t="n">
        <v>86</v>
      </c>
      <c r="Q15" s="62" t="n">
        <v>97</v>
      </c>
      <c r="R15" s="62" t="n">
        <v>93</v>
      </c>
      <c r="S15" s="62" t="n">
        <v>93</v>
      </c>
      <c r="T15" s="65" t="n">
        <v>97</v>
      </c>
      <c r="U15" s="64" t="n">
        <v>556</v>
      </c>
      <c r="V15" s="66" t="n">
        <v>1105</v>
      </c>
      <c r="W15" s="60"/>
      <c r="X15" s="40"/>
      <c r="Y15" s="41"/>
      <c r="Z15" s="0" t="n">
        <v>93</v>
      </c>
      <c r="AA15" s="0" t="n">
        <v>97</v>
      </c>
      <c r="AC15" s="42"/>
    </row>
    <row r="16" customFormat="false" ht="12.75" hidden="false" customHeight="true" outlineLevel="0" collapsed="false">
      <c r="A16" s="24" t="e">
        <f aca="false"/>
        <v>#REF!</v>
      </c>
      <c r="B16" s="25"/>
      <c r="C16" s="67" t="s">
        <v>17</v>
      </c>
      <c r="D16" s="68" t="n">
        <v>1980</v>
      </c>
      <c r="E16" s="69" t="n">
        <v>37590</v>
      </c>
      <c r="F16" s="70" t="n">
        <v>80</v>
      </c>
      <c r="G16" s="30"/>
      <c r="H16" s="71" t="n">
        <v>92</v>
      </c>
      <c r="I16" s="72" t="n">
        <v>89</v>
      </c>
      <c r="J16" s="72" t="n">
        <v>95</v>
      </c>
      <c r="K16" s="72" t="n">
        <v>89</v>
      </c>
      <c r="L16" s="72" t="n">
        <v>89</v>
      </c>
      <c r="M16" s="73" t="n">
        <v>95</v>
      </c>
      <c r="N16" s="74" t="n">
        <v>549</v>
      </c>
      <c r="O16" s="75" t="n">
        <v>90</v>
      </c>
      <c r="P16" s="76" t="n">
        <v>90</v>
      </c>
      <c r="Q16" s="76" t="n">
        <v>91</v>
      </c>
      <c r="R16" s="76" t="n">
        <v>95</v>
      </c>
      <c r="S16" s="76" t="n">
        <v>93</v>
      </c>
      <c r="T16" s="77" t="n">
        <v>94</v>
      </c>
      <c r="U16" s="74" t="n">
        <v>553</v>
      </c>
      <c r="V16" s="78" t="n">
        <v>1102</v>
      </c>
      <c r="W16" s="79" t="n">
        <v>2208</v>
      </c>
      <c r="X16" s="40"/>
      <c r="Y16" s="41" t="n">
        <v>92</v>
      </c>
      <c r="Z16" s="0" t="n">
        <v>95</v>
      </c>
      <c r="AA16" s="0" t="n">
        <v>95</v>
      </c>
      <c r="AC16" s="42" t="n">
        <v>16</v>
      </c>
    </row>
    <row r="17" customFormat="false" ht="13.5" hidden="false" customHeight="true" outlineLevel="0" collapsed="false">
      <c r="A17" s="24" t="e">
        <f aca="false"/>
        <v>#REF!</v>
      </c>
      <c r="B17" s="25"/>
      <c r="C17" s="67"/>
      <c r="D17" s="68"/>
      <c r="E17" s="69"/>
      <c r="F17" s="70"/>
      <c r="G17" s="30"/>
      <c r="H17" s="80" t="n">
        <v>94</v>
      </c>
      <c r="I17" s="81" t="n">
        <v>96</v>
      </c>
      <c r="J17" s="81" t="n">
        <v>93</v>
      </c>
      <c r="K17" s="81" t="n">
        <v>93</v>
      </c>
      <c r="L17" s="81" t="n">
        <v>94</v>
      </c>
      <c r="M17" s="82" t="n">
        <v>90</v>
      </c>
      <c r="N17" s="83" t="n">
        <v>560</v>
      </c>
      <c r="O17" s="80" t="n">
        <v>93</v>
      </c>
      <c r="P17" s="81" t="n">
        <v>87</v>
      </c>
      <c r="Q17" s="81" t="n">
        <v>85</v>
      </c>
      <c r="R17" s="81" t="n">
        <v>91</v>
      </c>
      <c r="S17" s="81" t="n">
        <v>95</v>
      </c>
      <c r="T17" s="82" t="n">
        <v>95</v>
      </c>
      <c r="U17" s="83" t="n">
        <v>546</v>
      </c>
      <c r="V17" s="84" t="n">
        <v>1106</v>
      </c>
      <c r="W17" s="79"/>
      <c r="X17" s="40"/>
      <c r="Y17" s="41"/>
      <c r="Z17" s="0" t="n">
        <v>96</v>
      </c>
      <c r="AA17" s="0" t="n">
        <v>95</v>
      </c>
      <c r="AC17" s="42"/>
    </row>
    <row r="18" customFormat="false" ht="12.75" hidden="false" customHeight="true" outlineLevel="0" collapsed="false">
      <c r="A18" s="24" t="n">
        <v>2</v>
      </c>
      <c r="B18" s="25" t="s">
        <v>18</v>
      </c>
      <c r="C18" s="26" t="s">
        <v>19</v>
      </c>
      <c r="D18" s="27" t="n">
        <v>1993</v>
      </c>
      <c r="E18" s="28" t="n">
        <v>33150</v>
      </c>
      <c r="F18" s="29" t="n">
        <v>370</v>
      </c>
      <c r="G18" s="30" t="n">
        <v>3</v>
      </c>
      <c r="H18" s="71" t="n">
        <v>94</v>
      </c>
      <c r="I18" s="72" t="n">
        <v>96</v>
      </c>
      <c r="J18" s="72" t="n">
        <v>97</v>
      </c>
      <c r="K18" s="72" t="n">
        <v>96</v>
      </c>
      <c r="L18" s="72" t="n">
        <v>94</v>
      </c>
      <c r="M18" s="73" t="n">
        <v>91</v>
      </c>
      <c r="N18" s="74" t="n">
        <v>568</v>
      </c>
      <c r="O18" s="35" t="n">
        <v>93</v>
      </c>
      <c r="P18" s="36" t="n">
        <v>92</v>
      </c>
      <c r="Q18" s="36" t="n">
        <v>95</v>
      </c>
      <c r="R18" s="36" t="n">
        <v>92</v>
      </c>
      <c r="S18" s="36" t="n">
        <v>92</v>
      </c>
      <c r="T18" s="37" t="n">
        <v>95</v>
      </c>
      <c r="U18" s="34" t="n">
        <v>559</v>
      </c>
      <c r="V18" s="38" t="n">
        <v>1127</v>
      </c>
      <c r="W18" s="39" t="n">
        <v>2280</v>
      </c>
      <c r="X18" s="40" t="n">
        <v>6731</v>
      </c>
      <c r="Y18" s="41" t="n">
        <v>95</v>
      </c>
      <c r="Z18" s="0" t="n">
        <v>97</v>
      </c>
      <c r="AA18" s="0" t="n">
        <v>95</v>
      </c>
      <c r="AC18" s="42" t="n">
        <v>3</v>
      </c>
    </row>
    <row r="19" customFormat="false" ht="13.5" hidden="false" customHeight="true" outlineLevel="0" collapsed="false">
      <c r="A19" s="24" t="e">
        <f aca="false"/>
        <v>#REF!</v>
      </c>
      <c r="B19" s="25"/>
      <c r="C19" s="26"/>
      <c r="D19" s="27"/>
      <c r="E19" s="28"/>
      <c r="F19" s="29"/>
      <c r="G19" s="30"/>
      <c r="H19" s="43" t="n">
        <v>95</v>
      </c>
      <c r="I19" s="44" t="n">
        <v>96</v>
      </c>
      <c r="J19" s="44" t="n">
        <v>95</v>
      </c>
      <c r="K19" s="44" t="n">
        <v>95</v>
      </c>
      <c r="L19" s="44" t="n">
        <v>94</v>
      </c>
      <c r="M19" s="45" t="n">
        <v>98</v>
      </c>
      <c r="N19" s="46" t="n">
        <v>573</v>
      </c>
      <c r="O19" s="43" t="n">
        <v>95</v>
      </c>
      <c r="P19" s="44" t="n">
        <v>99</v>
      </c>
      <c r="Q19" s="44" t="n">
        <v>96</v>
      </c>
      <c r="R19" s="44" t="n">
        <v>97</v>
      </c>
      <c r="S19" s="44" t="n">
        <v>98</v>
      </c>
      <c r="T19" s="45" t="n">
        <v>95</v>
      </c>
      <c r="U19" s="46" t="n">
        <v>580</v>
      </c>
      <c r="V19" s="47" t="n">
        <v>1153</v>
      </c>
      <c r="W19" s="39"/>
      <c r="X19" s="40"/>
      <c r="Y19" s="41"/>
      <c r="Z19" s="0" t="n">
        <v>98</v>
      </c>
      <c r="AA19" s="0" t="n">
        <v>99</v>
      </c>
      <c r="AC19" s="42"/>
    </row>
    <row r="20" customFormat="false" ht="13.5" hidden="false" customHeight="true" outlineLevel="0" collapsed="false">
      <c r="A20" s="24" t="e">
        <f aca="false"/>
        <v>#REF!</v>
      </c>
      <c r="B20" s="25"/>
      <c r="C20" s="85" t="s">
        <v>20</v>
      </c>
      <c r="D20" s="49" t="n">
        <v>1971</v>
      </c>
      <c r="E20" s="50" t="n">
        <v>31281</v>
      </c>
      <c r="F20" s="51" t="n">
        <v>370</v>
      </c>
      <c r="G20" s="30"/>
      <c r="H20" s="52" t="n">
        <v>89</v>
      </c>
      <c r="I20" s="53" t="n">
        <v>87</v>
      </c>
      <c r="J20" s="53" t="n">
        <v>92</v>
      </c>
      <c r="K20" s="53" t="n">
        <v>90</v>
      </c>
      <c r="L20" s="53" t="n">
        <v>91</v>
      </c>
      <c r="M20" s="54" t="n">
        <v>91</v>
      </c>
      <c r="N20" s="55" t="n">
        <v>540</v>
      </c>
      <c r="O20" s="56" t="n">
        <v>88</v>
      </c>
      <c r="P20" s="57" t="n">
        <v>91</v>
      </c>
      <c r="Q20" s="57" t="n">
        <v>94</v>
      </c>
      <c r="R20" s="57" t="n">
        <v>89</v>
      </c>
      <c r="S20" s="57" t="n">
        <v>91</v>
      </c>
      <c r="T20" s="58" t="n">
        <v>87</v>
      </c>
      <c r="U20" s="55" t="n">
        <v>540</v>
      </c>
      <c r="V20" s="59" t="n">
        <v>1080</v>
      </c>
      <c r="W20" s="60" t="n">
        <v>2164</v>
      </c>
      <c r="X20" s="40"/>
      <c r="Y20" s="41" t="n">
        <v>90.1666666666667</v>
      </c>
      <c r="Z20" s="0" t="n">
        <v>92</v>
      </c>
      <c r="AA20" s="0" t="n">
        <v>94</v>
      </c>
      <c r="AC20" s="42" t="n">
        <v>28</v>
      </c>
    </row>
    <row r="21" customFormat="false" ht="13.5" hidden="false" customHeight="true" outlineLevel="0" collapsed="false">
      <c r="A21" s="24" t="e">
        <f aca="false"/>
        <v>#REF!</v>
      </c>
      <c r="B21" s="25"/>
      <c r="C21" s="85"/>
      <c r="D21" s="49"/>
      <c r="E21" s="50"/>
      <c r="F21" s="51"/>
      <c r="G21" s="30"/>
      <c r="H21" s="61" t="n">
        <v>94</v>
      </c>
      <c r="I21" s="62" t="n">
        <v>90</v>
      </c>
      <c r="J21" s="62" t="n">
        <v>90</v>
      </c>
      <c r="K21" s="62" t="n">
        <v>92</v>
      </c>
      <c r="L21" s="62" t="n">
        <v>86</v>
      </c>
      <c r="M21" s="65" t="n">
        <v>89</v>
      </c>
      <c r="N21" s="64" t="n">
        <v>541</v>
      </c>
      <c r="O21" s="61" t="n">
        <v>87</v>
      </c>
      <c r="P21" s="62" t="n">
        <v>92</v>
      </c>
      <c r="Q21" s="62" t="n">
        <v>90</v>
      </c>
      <c r="R21" s="62" t="n">
        <v>89</v>
      </c>
      <c r="S21" s="62" t="n">
        <v>95</v>
      </c>
      <c r="T21" s="65" t="n">
        <v>90</v>
      </c>
      <c r="U21" s="64" t="n">
        <v>543</v>
      </c>
      <c r="V21" s="66" t="n">
        <v>1084</v>
      </c>
      <c r="W21" s="60"/>
      <c r="X21" s="40"/>
      <c r="Y21" s="41"/>
      <c r="Z21" s="0" t="n">
        <v>94</v>
      </c>
      <c r="AA21" s="0" t="n">
        <v>95</v>
      </c>
      <c r="AC21" s="42"/>
    </row>
    <row r="22" customFormat="false" ht="12.75" hidden="false" customHeight="true" outlineLevel="0" collapsed="false">
      <c r="A22" s="24" t="e">
        <f aca="false"/>
        <v>#REF!</v>
      </c>
      <c r="B22" s="25"/>
      <c r="C22" s="67" t="s">
        <v>21</v>
      </c>
      <c r="D22" s="86" t="n">
        <v>1989</v>
      </c>
      <c r="E22" s="69" t="n">
        <v>34357</v>
      </c>
      <c r="F22" s="87" t="n">
        <v>370</v>
      </c>
      <c r="G22" s="30"/>
      <c r="H22" s="71" t="n">
        <v>97</v>
      </c>
      <c r="I22" s="72" t="n">
        <v>98</v>
      </c>
      <c r="J22" s="72" t="n">
        <v>95</v>
      </c>
      <c r="K22" s="72" t="n">
        <v>96</v>
      </c>
      <c r="L22" s="72" t="n">
        <v>95</v>
      </c>
      <c r="M22" s="73" t="n">
        <v>93</v>
      </c>
      <c r="N22" s="74" t="n">
        <v>574</v>
      </c>
      <c r="O22" s="75" t="n">
        <v>97</v>
      </c>
      <c r="P22" s="76" t="n">
        <v>96</v>
      </c>
      <c r="Q22" s="76" t="n">
        <v>96</v>
      </c>
      <c r="R22" s="76" t="n">
        <v>96</v>
      </c>
      <c r="S22" s="76" t="n">
        <v>95</v>
      </c>
      <c r="T22" s="77" t="n">
        <v>94</v>
      </c>
      <c r="U22" s="74" t="n">
        <v>574</v>
      </c>
      <c r="V22" s="78" t="n">
        <v>1148</v>
      </c>
      <c r="W22" s="79" t="n">
        <v>2287</v>
      </c>
      <c r="X22" s="40"/>
      <c r="Y22" s="41" t="n">
        <v>95.2916666666667</v>
      </c>
      <c r="Z22" s="0" t="n">
        <v>98</v>
      </c>
      <c r="AA22" s="0" t="n">
        <v>97</v>
      </c>
      <c r="AC22" s="42" t="n">
        <v>2</v>
      </c>
    </row>
    <row r="23" customFormat="false" ht="13.5" hidden="false" customHeight="true" outlineLevel="0" collapsed="false">
      <c r="A23" s="24" t="e">
        <f aca="false"/>
        <v>#REF!</v>
      </c>
      <c r="B23" s="25"/>
      <c r="C23" s="67"/>
      <c r="D23" s="86"/>
      <c r="E23" s="69"/>
      <c r="F23" s="87"/>
      <c r="G23" s="30"/>
      <c r="H23" s="80" t="n">
        <v>97</v>
      </c>
      <c r="I23" s="81" t="n">
        <v>95</v>
      </c>
      <c r="J23" s="81" t="n">
        <v>91</v>
      </c>
      <c r="K23" s="81" t="n">
        <v>97</v>
      </c>
      <c r="L23" s="81" t="n">
        <v>95</v>
      </c>
      <c r="M23" s="82" t="n">
        <v>98</v>
      </c>
      <c r="N23" s="83" t="n">
        <v>573</v>
      </c>
      <c r="O23" s="80" t="n">
        <v>95</v>
      </c>
      <c r="P23" s="81" t="n">
        <v>96</v>
      </c>
      <c r="Q23" s="81" t="n">
        <v>91</v>
      </c>
      <c r="R23" s="81" t="n">
        <v>95</v>
      </c>
      <c r="S23" s="81" t="n">
        <v>93</v>
      </c>
      <c r="T23" s="82" t="n">
        <v>96</v>
      </c>
      <c r="U23" s="83" t="n">
        <v>566</v>
      </c>
      <c r="V23" s="84" t="n">
        <v>1139</v>
      </c>
      <c r="W23" s="79"/>
      <c r="X23" s="40"/>
      <c r="Y23" s="41"/>
      <c r="Z23" s="0" t="n">
        <v>98</v>
      </c>
      <c r="AA23" s="0" t="n">
        <v>96</v>
      </c>
      <c r="AC23" s="42"/>
    </row>
    <row r="24" customFormat="false" ht="12.75" hidden="false" customHeight="true" outlineLevel="0" collapsed="false">
      <c r="A24" s="24" t="n">
        <v>5</v>
      </c>
      <c r="B24" s="25" t="s">
        <v>22</v>
      </c>
      <c r="C24" s="26" t="s">
        <v>23</v>
      </c>
      <c r="D24" s="27" t="n">
        <v>1991</v>
      </c>
      <c r="E24" s="28" t="n">
        <v>36264</v>
      </c>
      <c r="F24" s="29" t="n">
        <v>545</v>
      </c>
      <c r="G24" s="30" t="n">
        <v>4</v>
      </c>
      <c r="H24" s="31" t="n">
        <v>92</v>
      </c>
      <c r="I24" s="32" t="n">
        <v>91</v>
      </c>
      <c r="J24" s="32" t="n">
        <v>94</v>
      </c>
      <c r="K24" s="32" t="n">
        <v>95</v>
      </c>
      <c r="L24" s="32" t="n">
        <v>89</v>
      </c>
      <c r="M24" s="33" t="n">
        <v>95</v>
      </c>
      <c r="N24" s="34" t="n">
        <v>556</v>
      </c>
      <c r="O24" s="35" t="n">
        <v>100</v>
      </c>
      <c r="P24" s="36" t="n">
        <v>90</v>
      </c>
      <c r="Q24" s="36" t="n">
        <v>92</v>
      </c>
      <c r="R24" s="36" t="n">
        <v>92</v>
      </c>
      <c r="S24" s="36" t="n">
        <v>93</v>
      </c>
      <c r="T24" s="37" t="n">
        <v>92</v>
      </c>
      <c r="U24" s="34" t="n">
        <v>559</v>
      </c>
      <c r="V24" s="38" t="n">
        <v>1115</v>
      </c>
      <c r="W24" s="39" t="n">
        <v>2224</v>
      </c>
      <c r="X24" s="40" t="n">
        <v>6596</v>
      </c>
      <c r="Y24" s="41" t="n">
        <v>92.6666666666667</v>
      </c>
      <c r="Z24" s="0" t="n">
        <v>95</v>
      </c>
      <c r="AA24" s="0" t="n">
        <v>100</v>
      </c>
      <c r="AC24" s="42" t="n">
        <v>7</v>
      </c>
    </row>
    <row r="25" customFormat="false" ht="13.5" hidden="false" customHeight="true" outlineLevel="0" collapsed="false">
      <c r="A25" s="24" t="e">
        <f aca="false"/>
        <v>#REF!</v>
      </c>
      <c r="B25" s="25"/>
      <c r="C25" s="26"/>
      <c r="D25" s="27"/>
      <c r="E25" s="28"/>
      <c r="F25" s="29"/>
      <c r="G25" s="30"/>
      <c r="H25" s="43" t="n">
        <v>95</v>
      </c>
      <c r="I25" s="44" t="n">
        <v>92</v>
      </c>
      <c r="J25" s="44" t="n">
        <v>93</v>
      </c>
      <c r="K25" s="44" t="n">
        <v>94</v>
      </c>
      <c r="L25" s="44" t="n">
        <v>92</v>
      </c>
      <c r="M25" s="45" t="n">
        <v>92</v>
      </c>
      <c r="N25" s="46" t="n">
        <v>558</v>
      </c>
      <c r="O25" s="43" t="n">
        <v>94</v>
      </c>
      <c r="P25" s="44" t="n">
        <v>90</v>
      </c>
      <c r="Q25" s="44" t="n">
        <v>91</v>
      </c>
      <c r="R25" s="44" t="n">
        <v>94</v>
      </c>
      <c r="S25" s="44" t="n">
        <v>89</v>
      </c>
      <c r="T25" s="45" t="n">
        <v>93</v>
      </c>
      <c r="U25" s="46" t="n">
        <v>551</v>
      </c>
      <c r="V25" s="47" t="n">
        <v>1109</v>
      </c>
      <c r="W25" s="39"/>
      <c r="X25" s="40"/>
      <c r="Y25" s="41"/>
      <c r="Z25" s="0" t="n">
        <v>95</v>
      </c>
      <c r="AA25" s="0" t="n">
        <v>94</v>
      </c>
      <c r="AC25" s="42"/>
    </row>
    <row r="26" customFormat="false" ht="13.5" hidden="false" customHeight="true" outlineLevel="0" collapsed="false">
      <c r="A26" s="24" t="e">
        <f aca="false"/>
        <v>#REF!</v>
      </c>
      <c r="B26" s="25"/>
      <c r="C26" s="48" t="s">
        <v>24</v>
      </c>
      <c r="D26" s="49" t="n">
        <v>1961</v>
      </c>
      <c r="E26" s="50" t="n">
        <v>4262</v>
      </c>
      <c r="F26" s="51" t="n">
        <v>328</v>
      </c>
      <c r="G26" s="30"/>
      <c r="H26" s="52" t="n">
        <v>91</v>
      </c>
      <c r="I26" s="53" t="n">
        <v>91</v>
      </c>
      <c r="J26" s="53" t="n">
        <v>88</v>
      </c>
      <c r="K26" s="53" t="n">
        <v>92</v>
      </c>
      <c r="L26" s="53" t="n">
        <v>90</v>
      </c>
      <c r="M26" s="54" t="n">
        <v>92</v>
      </c>
      <c r="N26" s="55" t="n">
        <v>544</v>
      </c>
      <c r="O26" s="56" t="n">
        <v>88</v>
      </c>
      <c r="P26" s="57" t="n">
        <v>89</v>
      </c>
      <c r="Q26" s="57" t="n">
        <v>91</v>
      </c>
      <c r="R26" s="57" t="n">
        <v>93</v>
      </c>
      <c r="S26" s="57" t="n">
        <v>87</v>
      </c>
      <c r="T26" s="58" t="n">
        <v>95</v>
      </c>
      <c r="U26" s="55" t="n">
        <v>543</v>
      </c>
      <c r="V26" s="59" t="n">
        <v>1087</v>
      </c>
      <c r="W26" s="60" t="n">
        <v>2164</v>
      </c>
      <c r="X26" s="40"/>
      <c r="Y26" s="41" t="n">
        <v>90.1666666666667</v>
      </c>
      <c r="Z26" s="0" t="n">
        <v>92</v>
      </c>
      <c r="AA26" s="0" t="n">
        <v>95</v>
      </c>
      <c r="AC26" s="42" t="n">
        <v>28</v>
      </c>
    </row>
    <row r="27" customFormat="false" ht="13.5" hidden="false" customHeight="true" outlineLevel="0" collapsed="false">
      <c r="A27" s="24" t="e">
        <f aca="false"/>
        <v>#REF!</v>
      </c>
      <c r="B27" s="25"/>
      <c r="C27" s="48"/>
      <c r="D27" s="49"/>
      <c r="E27" s="50"/>
      <c r="F27" s="51"/>
      <c r="G27" s="30"/>
      <c r="H27" s="61" t="n">
        <v>86</v>
      </c>
      <c r="I27" s="62" t="n">
        <v>90</v>
      </c>
      <c r="J27" s="62" t="n">
        <v>89</v>
      </c>
      <c r="K27" s="62" t="n">
        <v>88</v>
      </c>
      <c r="L27" s="62" t="n">
        <v>91</v>
      </c>
      <c r="M27" s="65" t="n">
        <v>91</v>
      </c>
      <c r="N27" s="64" t="n">
        <v>535</v>
      </c>
      <c r="O27" s="61" t="n">
        <v>90</v>
      </c>
      <c r="P27" s="62" t="n">
        <v>91</v>
      </c>
      <c r="Q27" s="62" t="n">
        <v>84</v>
      </c>
      <c r="R27" s="62" t="n">
        <v>90</v>
      </c>
      <c r="S27" s="62" t="n">
        <v>95</v>
      </c>
      <c r="T27" s="65" t="n">
        <v>92</v>
      </c>
      <c r="U27" s="64" t="n">
        <v>542</v>
      </c>
      <c r="V27" s="66" t="n">
        <v>1077</v>
      </c>
      <c r="W27" s="60"/>
      <c r="X27" s="40"/>
      <c r="Y27" s="41"/>
      <c r="Z27" s="0" t="n">
        <v>91</v>
      </c>
      <c r="AA27" s="0" t="n">
        <v>95</v>
      </c>
      <c r="AC27" s="42"/>
    </row>
    <row r="28" customFormat="false" ht="12.75" hidden="false" customHeight="true" outlineLevel="0" collapsed="false">
      <c r="A28" s="24" t="e">
        <f aca="false"/>
        <v>#REF!</v>
      </c>
      <c r="B28" s="25"/>
      <c r="C28" s="67" t="s">
        <v>25</v>
      </c>
      <c r="D28" s="68" t="n">
        <v>1993</v>
      </c>
      <c r="E28" s="69" t="n">
        <v>37261</v>
      </c>
      <c r="F28" s="70" t="n">
        <v>545</v>
      </c>
      <c r="G28" s="30"/>
      <c r="H28" s="71" t="n">
        <v>91</v>
      </c>
      <c r="I28" s="72" t="n">
        <v>89</v>
      </c>
      <c r="J28" s="72" t="n">
        <v>91</v>
      </c>
      <c r="K28" s="72" t="n">
        <v>94</v>
      </c>
      <c r="L28" s="72" t="n">
        <v>96</v>
      </c>
      <c r="M28" s="73" t="n">
        <v>87</v>
      </c>
      <c r="N28" s="74" t="n">
        <v>548</v>
      </c>
      <c r="O28" s="75" t="n">
        <v>94</v>
      </c>
      <c r="P28" s="76" t="n">
        <v>95</v>
      </c>
      <c r="Q28" s="76" t="n">
        <v>96</v>
      </c>
      <c r="R28" s="76" t="n">
        <v>91</v>
      </c>
      <c r="S28" s="76" t="n">
        <v>94</v>
      </c>
      <c r="T28" s="77" t="n">
        <v>89</v>
      </c>
      <c r="U28" s="74" t="n">
        <v>559</v>
      </c>
      <c r="V28" s="78" t="n">
        <v>1107</v>
      </c>
      <c r="W28" s="79" t="n">
        <v>2208</v>
      </c>
      <c r="X28" s="40"/>
      <c r="Y28" s="41" t="n">
        <v>92</v>
      </c>
      <c r="Z28" s="0" t="n">
        <v>96</v>
      </c>
      <c r="AA28" s="0" t="n">
        <v>96</v>
      </c>
      <c r="AC28" s="42" t="n">
        <v>16</v>
      </c>
    </row>
    <row r="29" customFormat="false" ht="13.5" hidden="false" customHeight="true" outlineLevel="0" collapsed="false">
      <c r="A29" s="24" t="e">
        <f aca="false"/>
        <v>#REF!</v>
      </c>
      <c r="B29" s="25"/>
      <c r="C29" s="67"/>
      <c r="D29" s="68"/>
      <c r="E29" s="69"/>
      <c r="F29" s="70"/>
      <c r="G29" s="30"/>
      <c r="H29" s="43" t="n">
        <v>91</v>
      </c>
      <c r="I29" s="44" t="n">
        <v>91</v>
      </c>
      <c r="J29" s="44" t="n">
        <v>90</v>
      </c>
      <c r="K29" s="44" t="n">
        <v>95</v>
      </c>
      <c r="L29" s="44" t="n">
        <v>84</v>
      </c>
      <c r="M29" s="45" t="n">
        <v>94</v>
      </c>
      <c r="N29" s="46" t="n">
        <v>545</v>
      </c>
      <c r="O29" s="80" t="n">
        <v>90</v>
      </c>
      <c r="P29" s="81" t="n">
        <v>91</v>
      </c>
      <c r="Q29" s="81" t="n">
        <v>95</v>
      </c>
      <c r="R29" s="81" t="n">
        <v>94</v>
      </c>
      <c r="S29" s="81" t="n">
        <v>91</v>
      </c>
      <c r="T29" s="82" t="n">
        <v>95</v>
      </c>
      <c r="U29" s="83" t="n">
        <v>556</v>
      </c>
      <c r="V29" s="84" t="n">
        <v>1101</v>
      </c>
      <c r="W29" s="79"/>
      <c r="X29" s="40"/>
      <c r="Y29" s="41"/>
      <c r="Z29" s="0" t="n">
        <v>95</v>
      </c>
      <c r="AA29" s="0" t="n">
        <v>95</v>
      </c>
      <c r="AC29" s="42"/>
    </row>
    <row r="30" customFormat="false" ht="12.75" hidden="false" customHeight="true" outlineLevel="0" collapsed="false">
      <c r="A30" s="24" t="n">
        <v>15</v>
      </c>
      <c r="B30" s="88" t="s">
        <v>26</v>
      </c>
      <c r="C30" s="26" t="s">
        <v>27</v>
      </c>
      <c r="D30" s="27" t="n">
        <v>1955</v>
      </c>
      <c r="E30" s="28" t="n">
        <v>32464</v>
      </c>
      <c r="F30" s="29" t="n">
        <v>23</v>
      </c>
      <c r="G30" s="30" t="n">
        <v>5</v>
      </c>
      <c r="H30" s="31" t="n">
        <v>89</v>
      </c>
      <c r="I30" s="32" t="n">
        <v>83</v>
      </c>
      <c r="J30" s="32" t="n">
        <v>86</v>
      </c>
      <c r="K30" s="32" t="n">
        <v>84</v>
      </c>
      <c r="L30" s="32" t="n">
        <v>88</v>
      </c>
      <c r="M30" s="33" t="n">
        <v>87</v>
      </c>
      <c r="N30" s="34" t="n">
        <v>517</v>
      </c>
      <c r="O30" s="31" t="n">
        <v>89</v>
      </c>
      <c r="P30" s="32" t="n">
        <v>87</v>
      </c>
      <c r="Q30" s="32" t="n">
        <v>82</v>
      </c>
      <c r="R30" s="32" t="n">
        <v>85</v>
      </c>
      <c r="S30" s="32" t="n">
        <v>87</v>
      </c>
      <c r="T30" s="33" t="n">
        <v>85</v>
      </c>
      <c r="U30" s="34" t="n">
        <v>515</v>
      </c>
      <c r="V30" s="38" t="n">
        <v>1032</v>
      </c>
      <c r="W30" s="39" t="n">
        <v>2058</v>
      </c>
      <c r="X30" s="40" t="n">
        <v>5784</v>
      </c>
      <c r="Y30" s="41" t="n">
        <v>85.75</v>
      </c>
      <c r="Z30" s="0" t="n">
        <v>89</v>
      </c>
      <c r="AA30" s="0" t="n">
        <v>89</v>
      </c>
      <c r="AC30" s="42" t="n">
        <v>39</v>
      </c>
    </row>
    <row r="31" customFormat="false" ht="13.5" hidden="false" customHeight="true" outlineLevel="0" collapsed="false">
      <c r="A31" s="24" t="e">
        <f aca="false"/>
        <v>#REF!</v>
      </c>
      <c r="B31" s="88"/>
      <c r="C31" s="26"/>
      <c r="D31" s="27"/>
      <c r="E31" s="28"/>
      <c r="F31" s="29"/>
      <c r="G31" s="30"/>
      <c r="H31" s="61" t="n">
        <v>87</v>
      </c>
      <c r="I31" s="62" t="n">
        <v>87</v>
      </c>
      <c r="J31" s="62" t="n">
        <v>84</v>
      </c>
      <c r="K31" s="62" t="n">
        <v>85</v>
      </c>
      <c r="L31" s="62" t="n">
        <v>88</v>
      </c>
      <c r="M31" s="65" t="n">
        <v>88</v>
      </c>
      <c r="N31" s="46" t="n">
        <v>519</v>
      </c>
      <c r="O31" s="61" t="n">
        <v>85</v>
      </c>
      <c r="P31" s="62" t="n">
        <v>86</v>
      </c>
      <c r="Q31" s="62" t="n">
        <v>88</v>
      </c>
      <c r="R31" s="62" t="n">
        <v>81</v>
      </c>
      <c r="S31" s="62" t="n">
        <v>83</v>
      </c>
      <c r="T31" s="65" t="n">
        <v>84</v>
      </c>
      <c r="U31" s="46" t="n">
        <v>507</v>
      </c>
      <c r="V31" s="47" t="n">
        <v>1026</v>
      </c>
      <c r="W31" s="39"/>
      <c r="X31" s="40"/>
      <c r="Y31" s="41"/>
      <c r="Z31" s="0" t="n">
        <v>88</v>
      </c>
      <c r="AA31" s="0" t="n">
        <v>88</v>
      </c>
      <c r="AC31" s="42"/>
    </row>
    <row r="32" customFormat="false" ht="13.5" hidden="false" customHeight="true" outlineLevel="0" collapsed="false">
      <c r="A32" s="24" t="e">
        <f aca="false"/>
        <v>#REF!</v>
      </c>
      <c r="B32" s="88"/>
      <c r="C32" s="48" t="s">
        <v>28</v>
      </c>
      <c r="D32" s="49" t="n">
        <v>1960</v>
      </c>
      <c r="E32" s="50" t="s">
        <v>29</v>
      </c>
      <c r="F32" s="51" t="s">
        <v>30</v>
      </c>
      <c r="G32" s="30"/>
      <c r="H32" s="52" t="n">
        <v>71</v>
      </c>
      <c r="I32" s="53" t="n">
        <v>51</v>
      </c>
      <c r="J32" s="53" t="n">
        <v>74</v>
      </c>
      <c r="K32" s="53" t="n">
        <v>64</v>
      </c>
      <c r="L32" s="53" t="n">
        <v>69</v>
      </c>
      <c r="M32" s="54" t="n">
        <v>77</v>
      </c>
      <c r="N32" s="55" t="n">
        <v>406</v>
      </c>
      <c r="O32" s="52" t="n">
        <v>57</v>
      </c>
      <c r="P32" s="53" t="n">
        <v>48</v>
      </c>
      <c r="Q32" s="53" t="n">
        <v>67</v>
      </c>
      <c r="R32" s="53" t="n">
        <v>69</v>
      </c>
      <c r="S32" s="53" t="n">
        <v>61</v>
      </c>
      <c r="T32" s="54" t="n">
        <v>57</v>
      </c>
      <c r="U32" s="55" t="n">
        <v>359</v>
      </c>
      <c r="V32" s="59" t="n">
        <v>765</v>
      </c>
      <c r="W32" s="60" t="n">
        <v>1561</v>
      </c>
      <c r="X32" s="40"/>
      <c r="Y32" s="41" t="n">
        <v>65.0416666666667</v>
      </c>
      <c r="Z32" s="0" t="n">
        <v>77</v>
      </c>
      <c r="AA32" s="0" t="n">
        <v>69</v>
      </c>
      <c r="AC32" s="42" t="n">
        <v>45</v>
      </c>
    </row>
    <row r="33" customFormat="false" ht="13.5" hidden="false" customHeight="true" outlineLevel="0" collapsed="false">
      <c r="A33" s="24" t="e">
        <f aca="false"/>
        <v>#REF!</v>
      </c>
      <c r="B33" s="88"/>
      <c r="C33" s="48"/>
      <c r="D33" s="49"/>
      <c r="E33" s="50"/>
      <c r="F33" s="51"/>
      <c r="G33" s="30"/>
      <c r="H33" s="61" t="n">
        <v>77</v>
      </c>
      <c r="I33" s="62" t="n">
        <v>70</v>
      </c>
      <c r="J33" s="62" t="n">
        <v>57</v>
      </c>
      <c r="K33" s="62" t="n">
        <v>70</v>
      </c>
      <c r="L33" s="62" t="n">
        <v>65</v>
      </c>
      <c r="M33" s="65" t="n">
        <v>61</v>
      </c>
      <c r="N33" s="64" t="n">
        <v>400</v>
      </c>
      <c r="O33" s="61" t="n">
        <v>71</v>
      </c>
      <c r="P33" s="62" t="n">
        <v>60</v>
      </c>
      <c r="Q33" s="62" t="n">
        <v>67</v>
      </c>
      <c r="R33" s="62" t="n">
        <v>65</v>
      </c>
      <c r="S33" s="62" t="n">
        <v>73</v>
      </c>
      <c r="T33" s="65" t="n">
        <v>60</v>
      </c>
      <c r="U33" s="64" t="n">
        <v>396</v>
      </c>
      <c r="V33" s="66" t="n">
        <v>796</v>
      </c>
      <c r="W33" s="60"/>
      <c r="X33" s="40"/>
      <c r="Y33" s="41"/>
      <c r="Z33" s="0" t="n">
        <v>77</v>
      </c>
      <c r="AA33" s="0" t="n">
        <v>73</v>
      </c>
      <c r="AC33" s="42"/>
    </row>
    <row r="34" customFormat="false" ht="12.75" hidden="false" customHeight="true" outlineLevel="0" collapsed="false">
      <c r="A34" s="24" t="e">
        <f aca="false"/>
        <v>#REF!</v>
      </c>
      <c r="B34" s="88"/>
      <c r="C34" s="67" t="s">
        <v>31</v>
      </c>
      <c r="D34" s="68" t="n">
        <v>1998</v>
      </c>
      <c r="E34" s="69" t="n">
        <v>39684</v>
      </c>
      <c r="F34" s="70" t="n">
        <v>232</v>
      </c>
      <c r="G34" s="30"/>
      <c r="H34" s="52" t="n">
        <v>90</v>
      </c>
      <c r="I34" s="53" t="n">
        <v>90</v>
      </c>
      <c r="J34" s="53" t="n">
        <v>91</v>
      </c>
      <c r="K34" s="53" t="n">
        <v>90</v>
      </c>
      <c r="L34" s="53" t="n">
        <v>90</v>
      </c>
      <c r="M34" s="54" t="n">
        <v>92</v>
      </c>
      <c r="N34" s="74" t="n">
        <v>543</v>
      </c>
      <c r="O34" s="52" t="n">
        <v>94</v>
      </c>
      <c r="P34" s="53" t="n">
        <v>94</v>
      </c>
      <c r="Q34" s="53" t="n">
        <v>88</v>
      </c>
      <c r="R34" s="53" t="n">
        <v>92</v>
      </c>
      <c r="S34" s="53" t="n">
        <v>90</v>
      </c>
      <c r="T34" s="54" t="n">
        <v>90</v>
      </c>
      <c r="U34" s="74" t="n">
        <v>548</v>
      </c>
      <c r="V34" s="78" t="n">
        <v>1091</v>
      </c>
      <c r="W34" s="79" t="n">
        <v>2165</v>
      </c>
      <c r="X34" s="40"/>
      <c r="Y34" s="41" t="n">
        <v>90.2083333333333</v>
      </c>
      <c r="Z34" s="0" t="n">
        <v>92</v>
      </c>
      <c r="AA34" s="0" t="n">
        <v>94</v>
      </c>
      <c r="AC34" s="42" t="n">
        <v>27</v>
      </c>
    </row>
    <row r="35" customFormat="false" ht="13.5" hidden="false" customHeight="true" outlineLevel="0" collapsed="false">
      <c r="A35" s="24" t="e">
        <f aca="false"/>
        <v>#REF!</v>
      </c>
      <c r="B35" s="88"/>
      <c r="C35" s="67"/>
      <c r="D35" s="68"/>
      <c r="E35" s="69"/>
      <c r="F35" s="70"/>
      <c r="G35" s="30"/>
      <c r="H35" s="80" t="n">
        <v>89</v>
      </c>
      <c r="I35" s="81" t="n">
        <v>90</v>
      </c>
      <c r="J35" s="81" t="n">
        <v>91</v>
      </c>
      <c r="K35" s="81" t="n">
        <v>84</v>
      </c>
      <c r="L35" s="81" t="n">
        <v>94</v>
      </c>
      <c r="M35" s="82" t="n">
        <v>90</v>
      </c>
      <c r="N35" s="83" t="n">
        <v>538</v>
      </c>
      <c r="O35" s="80" t="n">
        <v>89</v>
      </c>
      <c r="P35" s="81" t="n">
        <v>88</v>
      </c>
      <c r="Q35" s="81" t="n">
        <v>91</v>
      </c>
      <c r="R35" s="81" t="n">
        <v>92</v>
      </c>
      <c r="S35" s="81" t="n">
        <v>86</v>
      </c>
      <c r="T35" s="82" t="n">
        <v>90</v>
      </c>
      <c r="U35" s="83" t="n">
        <v>536</v>
      </c>
      <c r="V35" s="84" t="n">
        <v>1074</v>
      </c>
      <c r="W35" s="79"/>
      <c r="X35" s="40"/>
      <c r="Y35" s="41"/>
      <c r="Z35" s="0" t="n">
        <v>94</v>
      </c>
      <c r="AA35" s="0" t="n">
        <v>92</v>
      </c>
      <c r="AC35" s="42"/>
    </row>
    <row r="36" customFormat="false" ht="12.75" hidden="false" customHeight="true" outlineLevel="0" collapsed="false">
      <c r="A36" s="24" t="n">
        <v>7</v>
      </c>
      <c r="B36" s="25" t="s">
        <v>32</v>
      </c>
      <c r="C36" s="89" t="s">
        <v>33</v>
      </c>
      <c r="D36" s="90" t="n">
        <v>1994</v>
      </c>
      <c r="E36" s="91" t="n">
        <v>37924</v>
      </c>
      <c r="F36" s="92" t="n">
        <v>95</v>
      </c>
      <c r="G36" s="30" t="n">
        <v>6</v>
      </c>
      <c r="H36" s="31" t="n">
        <v>86</v>
      </c>
      <c r="I36" s="32" t="n">
        <v>95</v>
      </c>
      <c r="J36" s="32" t="n">
        <v>90</v>
      </c>
      <c r="K36" s="32" t="n">
        <v>85</v>
      </c>
      <c r="L36" s="32" t="n">
        <v>88</v>
      </c>
      <c r="M36" s="33" t="n">
        <v>91</v>
      </c>
      <c r="N36" s="34" t="n">
        <v>535</v>
      </c>
      <c r="O36" s="31" t="n">
        <v>86</v>
      </c>
      <c r="P36" s="32" t="n">
        <v>91</v>
      </c>
      <c r="Q36" s="32" t="n">
        <v>90</v>
      </c>
      <c r="R36" s="32" t="n">
        <v>93</v>
      </c>
      <c r="S36" s="32" t="n">
        <v>89</v>
      </c>
      <c r="T36" s="33" t="n">
        <v>89</v>
      </c>
      <c r="U36" s="34" t="n">
        <v>538</v>
      </c>
      <c r="V36" s="38" t="n">
        <v>1073</v>
      </c>
      <c r="W36" s="93" t="n">
        <v>2143</v>
      </c>
      <c r="X36" s="40" t="n">
        <v>6556</v>
      </c>
      <c r="Y36" s="41" t="n">
        <v>89.2916666666667</v>
      </c>
      <c r="Z36" s="0" t="n">
        <v>95</v>
      </c>
      <c r="AA36" s="0" t="n">
        <v>93</v>
      </c>
      <c r="AC36" s="42" t="n">
        <v>32</v>
      </c>
    </row>
    <row r="37" customFormat="false" ht="13.5" hidden="false" customHeight="true" outlineLevel="0" collapsed="false">
      <c r="A37" s="24" t="e">
        <f aca="false"/>
        <v>#REF!</v>
      </c>
      <c r="B37" s="25"/>
      <c r="C37" s="89"/>
      <c r="D37" s="90"/>
      <c r="E37" s="91"/>
      <c r="F37" s="92"/>
      <c r="G37" s="30"/>
      <c r="H37" s="61" t="n">
        <v>81</v>
      </c>
      <c r="I37" s="62" t="n">
        <v>85</v>
      </c>
      <c r="J37" s="62" t="n">
        <v>85</v>
      </c>
      <c r="K37" s="62" t="n">
        <v>93</v>
      </c>
      <c r="L37" s="62" t="n">
        <v>87</v>
      </c>
      <c r="M37" s="65" t="n">
        <v>88</v>
      </c>
      <c r="N37" s="64" t="n">
        <v>519</v>
      </c>
      <c r="O37" s="61" t="n">
        <v>90</v>
      </c>
      <c r="P37" s="62" t="n">
        <v>93</v>
      </c>
      <c r="Q37" s="62" t="n">
        <v>90</v>
      </c>
      <c r="R37" s="62" t="n">
        <v>91</v>
      </c>
      <c r="S37" s="62" t="n">
        <v>92</v>
      </c>
      <c r="T37" s="65" t="n">
        <v>95</v>
      </c>
      <c r="U37" s="64" t="n">
        <v>551</v>
      </c>
      <c r="V37" s="66" t="n">
        <v>1070</v>
      </c>
      <c r="W37" s="93"/>
      <c r="X37" s="40"/>
      <c r="Y37" s="41"/>
      <c r="Z37" s="0" t="n">
        <v>93</v>
      </c>
      <c r="AA37" s="0" t="n">
        <v>95</v>
      </c>
      <c r="AC37" s="42"/>
    </row>
    <row r="38" customFormat="false" ht="13.5" hidden="false" customHeight="true" outlineLevel="0" collapsed="false">
      <c r="A38" s="24" t="e">
        <f aca="false"/>
        <v>#REF!</v>
      </c>
      <c r="B38" s="25"/>
      <c r="C38" s="48" t="s">
        <v>34</v>
      </c>
      <c r="D38" s="49" t="n">
        <v>1993</v>
      </c>
      <c r="E38" s="50" t="n">
        <v>36234</v>
      </c>
      <c r="F38" s="51" t="n">
        <v>95</v>
      </c>
      <c r="G38" s="30"/>
      <c r="H38" s="52" t="n">
        <v>94</v>
      </c>
      <c r="I38" s="53" t="n">
        <v>91</v>
      </c>
      <c r="J38" s="53" t="n">
        <v>96</v>
      </c>
      <c r="K38" s="53" t="n">
        <v>94</v>
      </c>
      <c r="L38" s="53" t="n">
        <v>95</v>
      </c>
      <c r="M38" s="54" t="n">
        <v>96</v>
      </c>
      <c r="N38" s="55" t="n">
        <v>566</v>
      </c>
      <c r="O38" s="52" t="n">
        <v>93</v>
      </c>
      <c r="P38" s="53" t="n">
        <v>92</v>
      </c>
      <c r="Q38" s="53" t="n">
        <v>88</v>
      </c>
      <c r="R38" s="53" t="n">
        <v>95</v>
      </c>
      <c r="S38" s="53" t="n">
        <v>91</v>
      </c>
      <c r="T38" s="54" t="n">
        <v>94</v>
      </c>
      <c r="U38" s="55" t="n">
        <v>553</v>
      </c>
      <c r="V38" s="59" t="n">
        <v>1119</v>
      </c>
      <c r="W38" s="60" t="n">
        <v>2238</v>
      </c>
      <c r="X38" s="40"/>
      <c r="Y38" s="41" t="n">
        <v>93.25</v>
      </c>
      <c r="Z38" s="0" t="n">
        <v>96</v>
      </c>
      <c r="AA38" s="0" t="n">
        <v>95</v>
      </c>
      <c r="AC38" s="42" t="n">
        <v>6</v>
      </c>
    </row>
    <row r="39" customFormat="false" ht="13.5" hidden="false" customHeight="true" outlineLevel="0" collapsed="false">
      <c r="A39" s="24" t="e">
        <f aca="false"/>
        <v>#REF!</v>
      </c>
      <c r="B39" s="25"/>
      <c r="C39" s="48"/>
      <c r="D39" s="49"/>
      <c r="E39" s="50"/>
      <c r="F39" s="51"/>
      <c r="G39" s="30"/>
      <c r="H39" s="61" t="n">
        <v>95</v>
      </c>
      <c r="I39" s="62" t="n">
        <v>93</v>
      </c>
      <c r="J39" s="62" t="n">
        <v>99</v>
      </c>
      <c r="K39" s="62" t="n">
        <v>93</v>
      </c>
      <c r="L39" s="62" t="n">
        <v>94</v>
      </c>
      <c r="M39" s="65" t="n">
        <v>88</v>
      </c>
      <c r="N39" s="64" t="n">
        <v>562</v>
      </c>
      <c r="O39" s="61" t="n">
        <v>92</v>
      </c>
      <c r="P39" s="62" t="n">
        <v>90</v>
      </c>
      <c r="Q39" s="62" t="n">
        <v>95</v>
      </c>
      <c r="R39" s="62" t="n">
        <v>96</v>
      </c>
      <c r="S39" s="62" t="n">
        <v>93</v>
      </c>
      <c r="T39" s="65" t="n">
        <v>91</v>
      </c>
      <c r="U39" s="64" t="n">
        <v>557</v>
      </c>
      <c r="V39" s="66" t="n">
        <v>1119</v>
      </c>
      <c r="W39" s="60"/>
      <c r="X39" s="40"/>
      <c r="Y39" s="41"/>
      <c r="Z39" s="0" t="n">
        <v>99</v>
      </c>
      <c r="AA39" s="0" t="n">
        <v>96</v>
      </c>
      <c r="AC39" s="42"/>
    </row>
    <row r="40" customFormat="false" ht="12.75" hidden="false" customHeight="true" outlineLevel="0" collapsed="false">
      <c r="A40" s="24" t="e">
        <f aca="false"/>
        <v>#REF!</v>
      </c>
      <c r="B40" s="25"/>
      <c r="C40" s="67" t="s">
        <v>35</v>
      </c>
      <c r="D40" s="68" t="n">
        <v>1996</v>
      </c>
      <c r="E40" s="69" t="n">
        <v>37923</v>
      </c>
      <c r="F40" s="70" t="n">
        <v>95</v>
      </c>
      <c r="G40" s="30"/>
      <c r="H40" s="52" t="n">
        <v>88</v>
      </c>
      <c r="I40" s="53" t="n">
        <v>86</v>
      </c>
      <c r="J40" s="53" t="n">
        <v>91</v>
      </c>
      <c r="K40" s="53" t="n">
        <v>93</v>
      </c>
      <c r="L40" s="53" t="n">
        <v>87</v>
      </c>
      <c r="M40" s="54" t="n">
        <v>89</v>
      </c>
      <c r="N40" s="74" t="n">
        <v>534</v>
      </c>
      <c r="O40" s="52" t="n">
        <v>88</v>
      </c>
      <c r="P40" s="53" t="n">
        <v>90</v>
      </c>
      <c r="Q40" s="53" t="n">
        <v>91</v>
      </c>
      <c r="R40" s="53" t="n">
        <v>91</v>
      </c>
      <c r="S40" s="53" t="n">
        <v>95</v>
      </c>
      <c r="T40" s="54" t="n">
        <v>86</v>
      </c>
      <c r="U40" s="74" t="n">
        <v>541</v>
      </c>
      <c r="V40" s="78" t="n">
        <v>1075</v>
      </c>
      <c r="W40" s="79" t="n">
        <v>2175</v>
      </c>
      <c r="X40" s="40"/>
      <c r="Y40" s="41" t="n">
        <v>90.625</v>
      </c>
      <c r="Z40" s="0" t="n">
        <v>93</v>
      </c>
      <c r="AA40" s="0" t="n">
        <v>95</v>
      </c>
      <c r="AC40" s="42" t="n">
        <v>25</v>
      </c>
    </row>
    <row r="41" customFormat="false" ht="13.5" hidden="false" customHeight="true" outlineLevel="0" collapsed="false">
      <c r="A41" s="24" t="e">
        <f aca="false"/>
        <v>#REF!</v>
      </c>
      <c r="B41" s="25"/>
      <c r="C41" s="67"/>
      <c r="D41" s="68"/>
      <c r="E41" s="69"/>
      <c r="F41" s="70"/>
      <c r="G41" s="30"/>
      <c r="H41" s="80" t="n">
        <v>91</v>
      </c>
      <c r="I41" s="81" t="n">
        <v>93</v>
      </c>
      <c r="J41" s="81" t="n">
        <v>92</v>
      </c>
      <c r="K41" s="81" t="n">
        <v>95</v>
      </c>
      <c r="L41" s="81" t="n">
        <v>94</v>
      </c>
      <c r="M41" s="82" t="n">
        <v>94</v>
      </c>
      <c r="N41" s="83" t="n">
        <v>559</v>
      </c>
      <c r="O41" s="80" t="n">
        <v>89</v>
      </c>
      <c r="P41" s="81" t="n">
        <v>92</v>
      </c>
      <c r="Q41" s="81" t="n">
        <v>93</v>
      </c>
      <c r="R41" s="81" t="n">
        <v>91</v>
      </c>
      <c r="S41" s="81" t="n">
        <v>91</v>
      </c>
      <c r="T41" s="82" t="n">
        <v>85</v>
      </c>
      <c r="U41" s="83" t="n">
        <v>541</v>
      </c>
      <c r="V41" s="84" t="n">
        <v>1100</v>
      </c>
      <c r="W41" s="79"/>
      <c r="X41" s="40"/>
      <c r="Y41" s="41"/>
      <c r="Z41" s="0" t="n">
        <v>95</v>
      </c>
      <c r="AA41" s="0" t="n">
        <v>93</v>
      </c>
      <c r="AC41" s="42"/>
    </row>
    <row r="42" customFormat="false" ht="12.75" hidden="false" customHeight="true" outlineLevel="0" collapsed="false">
      <c r="A42" s="24" t="n">
        <v>6</v>
      </c>
      <c r="B42" s="25" t="s">
        <v>36</v>
      </c>
      <c r="C42" s="89" t="s">
        <v>37</v>
      </c>
      <c r="D42" s="90" t="n">
        <v>1976</v>
      </c>
      <c r="E42" s="91" t="n">
        <v>32837</v>
      </c>
      <c r="F42" s="92" t="n">
        <v>95</v>
      </c>
      <c r="G42" s="30" t="n">
        <v>7</v>
      </c>
      <c r="H42" s="31" t="n">
        <v>91</v>
      </c>
      <c r="I42" s="32" t="n">
        <v>95</v>
      </c>
      <c r="J42" s="32" t="n">
        <v>94</v>
      </c>
      <c r="K42" s="32" t="n">
        <v>91</v>
      </c>
      <c r="L42" s="32" t="n">
        <v>96</v>
      </c>
      <c r="M42" s="33" t="n">
        <v>94</v>
      </c>
      <c r="N42" s="34" t="n">
        <v>561</v>
      </c>
      <c r="O42" s="31" t="n">
        <v>93</v>
      </c>
      <c r="P42" s="32" t="n">
        <v>89</v>
      </c>
      <c r="Q42" s="32" t="n">
        <v>93</v>
      </c>
      <c r="R42" s="32" t="n">
        <v>93</v>
      </c>
      <c r="S42" s="32" t="n">
        <v>93</v>
      </c>
      <c r="T42" s="33" t="n">
        <v>93</v>
      </c>
      <c r="U42" s="34" t="n">
        <v>554</v>
      </c>
      <c r="V42" s="38" t="n">
        <v>1115</v>
      </c>
      <c r="W42" s="93" t="n">
        <v>2213</v>
      </c>
      <c r="X42" s="40" t="n">
        <v>6582</v>
      </c>
      <c r="Y42" s="41" t="n">
        <v>92.2083333333333</v>
      </c>
      <c r="Z42" s="0" t="n">
        <v>96</v>
      </c>
      <c r="AA42" s="0" t="n">
        <v>93</v>
      </c>
      <c r="AC42" s="42" t="n">
        <v>14</v>
      </c>
    </row>
    <row r="43" customFormat="false" ht="13.5" hidden="false" customHeight="true" outlineLevel="0" collapsed="false">
      <c r="A43" s="24" t="e">
        <f aca="false"/>
        <v>#REF!</v>
      </c>
      <c r="B43" s="25"/>
      <c r="C43" s="89"/>
      <c r="D43" s="90"/>
      <c r="E43" s="91"/>
      <c r="F43" s="92"/>
      <c r="G43" s="30"/>
      <c r="H43" s="61" t="n">
        <v>89</v>
      </c>
      <c r="I43" s="62" t="n">
        <v>92</v>
      </c>
      <c r="J43" s="62" t="n">
        <v>92</v>
      </c>
      <c r="K43" s="62" t="n">
        <v>90</v>
      </c>
      <c r="L43" s="62" t="n">
        <v>87</v>
      </c>
      <c r="M43" s="65" t="n">
        <v>94</v>
      </c>
      <c r="N43" s="64" t="n">
        <v>544</v>
      </c>
      <c r="O43" s="61" t="n">
        <v>95</v>
      </c>
      <c r="P43" s="62" t="n">
        <v>93</v>
      </c>
      <c r="Q43" s="62" t="n">
        <v>91</v>
      </c>
      <c r="R43" s="62" t="n">
        <v>92</v>
      </c>
      <c r="S43" s="62" t="n">
        <v>93</v>
      </c>
      <c r="T43" s="65" t="n">
        <v>90</v>
      </c>
      <c r="U43" s="64" t="n">
        <v>554</v>
      </c>
      <c r="V43" s="66" t="n">
        <v>1098</v>
      </c>
      <c r="W43" s="93"/>
      <c r="X43" s="40"/>
      <c r="Y43" s="41"/>
      <c r="Z43" s="0" t="n">
        <v>94</v>
      </c>
      <c r="AA43" s="0" t="n">
        <v>95</v>
      </c>
      <c r="AC43" s="42"/>
    </row>
    <row r="44" customFormat="false" ht="13.5" hidden="false" customHeight="true" outlineLevel="0" collapsed="false">
      <c r="A44" s="24" t="e">
        <f aca="false"/>
        <v>#REF!</v>
      </c>
      <c r="B44" s="25"/>
      <c r="C44" s="48" t="s">
        <v>38</v>
      </c>
      <c r="D44" s="49" t="n">
        <v>1973</v>
      </c>
      <c r="E44" s="50" t="n">
        <v>22030</v>
      </c>
      <c r="F44" s="51" t="n">
        <v>95</v>
      </c>
      <c r="G44" s="30"/>
      <c r="H44" s="52" t="n">
        <v>90</v>
      </c>
      <c r="I44" s="53" t="n">
        <v>91</v>
      </c>
      <c r="J44" s="53" t="n">
        <v>89</v>
      </c>
      <c r="K44" s="53" t="n">
        <v>89</v>
      </c>
      <c r="L44" s="53" t="n">
        <v>91</v>
      </c>
      <c r="M44" s="54" t="n">
        <v>92</v>
      </c>
      <c r="N44" s="55" t="n">
        <v>542</v>
      </c>
      <c r="O44" s="52" t="n">
        <v>93</v>
      </c>
      <c r="P44" s="53" t="n">
        <v>89</v>
      </c>
      <c r="Q44" s="53" t="n">
        <v>92</v>
      </c>
      <c r="R44" s="53" t="n">
        <v>92</v>
      </c>
      <c r="S44" s="53" t="n">
        <v>96</v>
      </c>
      <c r="T44" s="54" t="n">
        <v>94</v>
      </c>
      <c r="U44" s="55" t="n">
        <v>556</v>
      </c>
      <c r="V44" s="59" t="n">
        <v>1098</v>
      </c>
      <c r="W44" s="60" t="n">
        <v>2212</v>
      </c>
      <c r="X44" s="40"/>
      <c r="Y44" s="41" t="n">
        <v>92.1666666666667</v>
      </c>
      <c r="Z44" s="0" t="n">
        <v>92</v>
      </c>
      <c r="AA44" s="0" t="n">
        <v>96</v>
      </c>
      <c r="AC44" s="42" t="n">
        <v>15</v>
      </c>
    </row>
    <row r="45" customFormat="false" ht="13.5" hidden="false" customHeight="true" outlineLevel="0" collapsed="false">
      <c r="A45" s="24" t="e">
        <f aca="false"/>
        <v>#REF!</v>
      </c>
      <c r="B45" s="25"/>
      <c r="C45" s="48"/>
      <c r="D45" s="49"/>
      <c r="E45" s="50"/>
      <c r="F45" s="51"/>
      <c r="G45" s="30"/>
      <c r="H45" s="61" t="n">
        <v>96</v>
      </c>
      <c r="I45" s="62" t="n">
        <v>93</v>
      </c>
      <c r="J45" s="62" t="n">
        <v>93</v>
      </c>
      <c r="K45" s="62" t="n">
        <v>93</v>
      </c>
      <c r="L45" s="62" t="n">
        <v>92</v>
      </c>
      <c r="M45" s="65" t="n">
        <v>98</v>
      </c>
      <c r="N45" s="64" t="n">
        <v>565</v>
      </c>
      <c r="O45" s="61" t="n">
        <v>90</v>
      </c>
      <c r="P45" s="62" t="n">
        <v>90</v>
      </c>
      <c r="Q45" s="62" t="n">
        <v>92</v>
      </c>
      <c r="R45" s="62" t="n">
        <v>93</v>
      </c>
      <c r="S45" s="62" t="n">
        <v>91</v>
      </c>
      <c r="T45" s="65" t="n">
        <v>93</v>
      </c>
      <c r="U45" s="64" t="n">
        <v>549</v>
      </c>
      <c r="V45" s="66" t="n">
        <v>1114</v>
      </c>
      <c r="W45" s="60"/>
      <c r="X45" s="40"/>
      <c r="Y45" s="41"/>
      <c r="Z45" s="0" t="n">
        <v>98</v>
      </c>
      <c r="AA45" s="0" t="n">
        <v>93</v>
      </c>
      <c r="AC45" s="42"/>
    </row>
    <row r="46" customFormat="false" ht="12.75" hidden="false" customHeight="true" outlineLevel="0" collapsed="false">
      <c r="A46" s="24" t="e">
        <f aca="false"/>
        <v>#REF!</v>
      </c>
      <c r="B46" s="25"/>
      <c r="C46" s="67" t="s">
        <v>39</v>
      </c>
      <c r="D46" s="68" t="n">
        <v>1985</v>
      </c>
      <c r="E46" s="69" t="n">
        <v>33646</v>
      </c>
      <c r="F46" s="70" t="n">
        <v>95</v>
      </c>
      <c r="G46" s="30"/>
      <c r="H46" s="52" t="n">
        <v>83</v>
      </c>
      <c r="I46" s="53" t="n">
        <v>93</v>
      </c>
      <c r="J46" s="53" t="n">
        <v>87</v>
      </c>
      <c r="K46" s="53" t="n">
        <v>96</v>
      </c>
      <c r="L46" s="53" t="n">
        <v>88</v>
      </c>
      <c r="M46" s="54" t="n">
        <v>87</v>
      </c>
      <c r="N46" s="74" t="n">
        <v>534</v>
      </c>
      <c r="O46" s="52" t="n">
        <v>93</v>
      </c>
      <c r="P46" s="53" t="n">
        <v>90</v>
      </c>
      <c r="Q46" s="53" t="n">
        <v>90</v>
      </c>
      <c r="R46" s="53" t="n">
        <v>90</v>
      </c>
      <c r="S46" s="53" t="n">
        <v>88</v>
      </c>
      <c r="T46" s="54" t="n">
        <v>89</v>
      </c>
      <c r="U46" s="74" t="n">
        <v>540</v>
      </c>
      <c r="V46" s="78" t="n">
        <v>1074</v>
      </c>
      <c r="W46" s="79" t="n">
        <v>2157</v>
      </c>
      <c r="X46" s="40"/>
      <c r="Y46" s="41" t="n">
        <v>89.875</v>
      </c>
      <c r="Z46" s="0" t="n">
        <v>96</v>
      </c>
      <c r="AA46" s="0" t="n">
        <v>93</v>
      </c>
      <c r="AC46" s="42" t="n">
        <v>30</v>
      </c>
    </row>
    <row r="47" customFormat="false" ht="13.5" hidden="false" customHeight="true" outlineLevel="0" collapsed="false">
      <c r="A47" s="24" t="e">
        <f aca="false"/>
        <v>#REF!</v>
      </c>
      <c r="B47" s="25"/>
      <c r="C47" s="67"/>
      <c r="D47" s="68"/>
      <c r="E47" s="69"/>
      <c r="F47" s="70"/>
      <c r="G47" s="30"/>
      <c r="H47" s="80" t="n">
        <v>89</v>
      </c>
      <c r="I47" s="81" t="n">
        <v>88</v>
      </c>
      <c r="J47" s="81" t="n">
        <v>90</v>
      </c>
      <c r="K47" s="81" t="n">
        <v>90</v>
      </c>
      <c r="L47" s="81" t="n">
        <v>87</v>
      </c>
      <c r="M47" s="82" t="n">
        <v>94</v>
      </c>
      <c r="N47" s="83" t="n">
        <v>538</v>
      </c>
      <c r="O47" s="80" t="n">
        <v>92</v>
      </c>
      <c r="P47" s="81" t="n">
        <v>88</v>
      </c>
      <c r="Q47" s="81" t="n">
        <v>92</v>
      </c>
      <c r="R47" s="81" t="n">
        <v>89</v>
      </c>
      <c r="S47" s="81" t="n">
        <v>92</v>
      </c>
      <c r="T47" s="82" t="n">
        <v>92</v>
      </c>
      <c r="U47" s="83" t="n">
        <v>545</v>
      </c>
      <c r="V47" s="84" t="n">
        <v>1083</v>
      </c>
      <c r="W47" s="79"/>
      <c r="X47" s="40"/>
      <c r="Y47" s="41"/>
      <c r="Z47" s="0" t="n">
        <v>94</v>
      </c>
      <c r="AA47" s="0" t="n">
        <v>92</v>
      </c>
      <c r="AC47" s="42"/>
    </row>
    <row r="48" customFormat="false" ht="12.75" hidden="false" customHeight="true" outlineLevel="0" collapsed="false">
      <c r="A48" s="24" t="n">
        <v>11</v>
      </c>
      <c r="B48" s="25" t="s">
        <v>40</v>
      </c>
      <c r="C48" s="89" t="s">
        <v>41</v>
      </c>
      <c r="D48" s="90" t="n">
        <v>1955</v>
      </c>
      <c r="E48" s="91" t="n">
        <v>11299</v>
      </c>
      <c r="F48" s="92" t="n">
        <v>95</v>
      </c>
      <c r="G48" s="30" t="n">
        <v>8</v>
      </c>
      <c r="H48" s="31" t="n">
        <v>89</v>
      </c>
      <c r="I48" s="32" t="n">
        <v>87</v>
      </c>
      <c r="J48" s="32" t="n">
        <v>90</v>
      </c>
      <c r="K48" s="32" t="n">
        <v>91</v>
      </c>
      <c r="L48" s="32" t="n">
        <v>93</v>
      </c>
      <c r="M48" s="33" t="n">
        <v>95</v>
      </c>
      <c r="N48" s="34" t="n">
        <v>545</v>
      </c>
      <c r="O48" s="31" t="n">
        <v>95</v>
      </c>
      <c r="P48" s="32" t="n">
        <v>93</v>
      </c>
      <c r="Q48" s="32" t="n">
        <v>93</v>
      </c>
      <c r="R48" s="32" t="n">
        <v>92</v>
      </c>
      <c r="S48" s="32" t="n">
        <v>95</v>
      </c>
      <c r="T48" s="33" t="n">
        <v>90</v>
      </c>
      <c r="U48" s="34" t="n">
        <v>558</v>
      </c>
      <c r="V48" s="38" t="n">
        <v>1103</v>
      </c>
      <c r="W48" s="93" t="n">
        <v>2216</v>
      </c>
      <c r="X48" s="40" t="n">
        <v>6449</v>
      </c>
      <c r="Y48" s="41" t="n">
        <v>92.3333333333333</v>
      </c>
      <c r="Z48" s="0" t="n">
        <v>95</v>
      </c>
      <c r="AA48" s="0" t="n">
        <v>95</v>
      </c>
      <c r="AC48" s="42" t="n">
        <v>11</v>
      </c>
    </row>
    <row r="49" customFormat="false" ht="13.5" hidden="false" customHeight="true" outlineLevel="0" collapsed="false">
      <c r="A49" s="24" t="e">
        <f aca="false"/>
        <v>#REF!</v>
      </c>
      <c r="B49" s="25"/>
      <c r="C49" s="89"/>
      <c r="D49" s="90"/>
      <c r="E49" s="91"/>
      <c r="F49" s="92"/>
      <c r="G49" s="30"/>
      <c r="H49" s="61" t="n">
        <v>90</v>
      </c>
      <c r="I49" s="62" t="n">
        <v>94</v>
      </c>
      <c r="J49" s="62" t="n">
        <v>94</v>
      </c>
      <c r="K49" s="62" t="n">
        <v>92</v>
      </c>
      <c r="L49" s="62" t="n">
        <v>90</v>
      </c>
      <c r="M49" s="65" t="n">
        <v>94</v>
      </c>
      <c r="N49" s="64" t="n">
        <v>554</v>
      </c>
      <c r="O49" s="61" t="n">
        <v>93</v>
      </c>
      <c r="P49" s="62" t="n">
        <v>95</v>
      </c>
      <c r="Q49" s="62" t="n">
        <v>94</v>
      </c>
      <c r="R49" s="62" t="n">
        <v>94</v>
      </c>
      <c r="S49" s="62" t="n">
        <v>90</v>
      </c>
      <c r="T49" s="65" t="n">
        <v>93</v>
      </c>
      <c r="U49" s="64" t="n">
        <v>559</v>
      </c>
      <c r="V49" s="66" t="n">
        <v>1113</v>
      </c>
      <c r="W49" s="93"/>
      <c r="X49" s="40"/>
      <c r="Y49" s="41"/>
      <c r="Z49" s="0" t="n">
        <v>94</v>
      </c>
      <c r="AA49" s="0" t="n">
        <v>95</v>
      </c>
      <c r="AC49" s="42"/>
    </row>
    <row r="50" customFormat="false" ht="13.5" hidden="false" customHeight="true" outlineLevel="0" collapsed="false">
      <c r="A50" s="24" t="e">
        <f aca="false"/>
        <v>#REF!</v>
      </c>
      <c r="B50" s="25"/>
      <c r="C50" s="48" t="s">
        <v>42</v>
      </c>
      <c r="D50" s="49" t="n">
        <v>1999</v>
      </c>
      <c r="E50" s="50" t="n">
        <v>39578</v>
      </c>
      <c r="F50" s="51" t="n">
        <v>95</v>
      </c>
      <c r="G50" s="30"/>
      <c r="H50" s="52" t="n">
        <v>92</v>
      </c>
      <c r="I50" s="53" t="n">
        <v>92</v>
      </c>
      <c r="J50" s="53" t="n">
        <v>85</v>
      </c>
      <c r="K50" s="53" t="n">
        <v>86</v>
      </c>
      <c r="L50" s="53" t="n">
        <v>84</v>
      </c>
      <c r="M50" s="54" t="n">
        <v>85</v>
      </c>
      <c r="N50" s="55" t="n">
        <v>524</v>
      </c>
      <c r="O50" s="52" t="n">
        <v>87</v>
      </c>
      <c r="P50" s="53" t="n">
        <v>92</v>
      </c>
      <c r="Q50" s="53" t="n">
        <v>85</v>
      </c>
      <c r="R50" s="53" t="n">
        <v>86</v>
      </c>
      <c r="S50" s="53" t="n">
        <v>87</v>
      </c>
      <c r="T50" s="54" t="n">
        <v>87</v>
      </c>
      <c r="U50" s="55" t="n">
        <v>524</v>
      </c>
      <c r="V50" s="59" t="n">
        <v>1048</v>
      </c>
      <c r="W50" s="60" t="n">
        <v>2040</v>
      </c>
      <c r="X50" s="40"/>
      <c r="Y50" s="41" t="n">
        <v>85</v>
      </c>
      <c r="Z50" s="0" t="n">
        <v>92</v>
      </c>
      <c r="AA50" s="0" t="n">
        <v>92</v>
      </c>
      <c r="AC50" s="42" t="n">
        <v>40</v>
      </c>
    </row>
    <row r="51" customFormat="false" ht="13.5" hidden="false" customHeight="true" outlineLevel="0" collapsed="false">
      <c r="A51" s="24" t="e">
        <f aca="false"/>
        <v>#REF!</v>
      </c>
      <c r="B51" s="25"/>
      <c r="C51" s="48"/>
      <c r="D51" s="49"/>
      <c r="E51" s="50"/>
      <c r="F51" s="51"/>
      <c r="G51" s="30"/>
      <c r="H51" s="61" t="n">
        <v>82</v>
      </c>
      <c r="I51" s="62" t="n">
        <v>90</v>
      </c>
      <c r="J51" s="62" t="n">
        <v>81</v>
      </c>
      <c r="K51" s="62" t="n">
        <v>82</v>
      </c>
      <c r="L51" s="62" t="n">
        <v>86</v>
      </c>
      <c r="M51" s="65" t="n">
        <v>81</v>
      </c>
      <c r="N51" s="64" t="n">
        <v>502</v>
      </c>
      <c r="O51" s="61" t="n">
        <v>82</v>
      </c>
      <c r="P51" s="62" t="n">
        <v>76</v>
      </c>
      <c r="Q51" s="62" t="n">
        <v>84</v>
      </c>
      <c r="R51" s="62" t="n">
        <v>83</v>
      </c>
      <c r="S51" s="62" t="n">
        <v>82</v>
      </c>
      <c r="T51" s="65" t="n">
        <v>83</v>
      </c>
      <c r="U51" s="64" t="n">
        <v>490</v>
      </c>
      <c r="V51" s="66" t="n">
        <v>992</v>
      </c>
      <c r="W51" s="60"/>
      <c r="X51" s="40"/>
      <c r="Y51" s="41"/>
      <c r="Z51" s="0" t="n">
        <v>90</v>
      </c>
      <c r="AA51" s="0" t="n">
        <v>84</v>
      </c>
      <c r="AC51" s="42"/>
    </row>
    <row r="52" customFormat="false" ht="12.75" hidden="false" customHeight="true" outlineLevel="0" collapsed="false">
      <c r="A52" s="24" t="e">
        <f aca="false"/>
        <v>#REF!</v>
      </c>
      <c r="B52" s="25"/>
      <c r="C52" s="67" t="s">
        <v>43</v>
      </c>
      <c r="D52" s="68" t="n">
        <v>1999</v>
      </c>
      <c r="E52" s="69" t="n">
        <v>40053</v>
      </c>
      <c r="F52" s="70" t="n">
        <v>95</v>
      </c>
      <c r="G52" s="30"/>
      <c r="H52" s="52" t="n">
        <v>91</v>
      </c>
      <c r="I52" s="53" t="n">
        <v>90</v>
      </c>
      <c r="J52" s="53" t="n">
        <v>88</v>
      </c>
      <c r="K52" s="53" t="n">
        <v>98</v>
      </c>
      <c r="L52" s="53" t="n">
        <v>90</v>
      </c>
      <c r="M52" s="54" t="n">
        <v>88</v>
      </c>
      <c r="N52" s="74" t="n">
        <v>545</v>
      </c>
      <c r="O52" s="52" t="n">
        <v>93</v>
      </c>
      <c r="P52" s="53" t="n">
        <v>89</v>
      </c>
      <c r="Q52" s="53" t="n">
        <v>91</v>
      </c>
      <c r="R52" s="53" t="n">
        <v>94</v>
      </c>
      <c r="S52" s="53" t="n">
        <v>92</v>
      </c>
      <c r="T52" s="54" t="n">
        <v>98</v>
      </c>
      <c r="U52" s="74" t="n">
        <v>557</v>
      </c>
      <c r="V52" s="78" t="n">
        <v>1102</v>
      </c>
      <c r="W52" s="79" t="n">
        <v>2193</v>
      </c>
      <c r="X52" s="40"/>
      <c r="Y52" s="41" t="n">
        <v>91.375</v>
      </c>
      <c r="Z52" s="0" t="n">
        <v>98</v>
      </c>
      <c r="AA52" s="0" t="n">
        <v>98</v>
      </c>
      <c r="AC52" s="42" t="n">
        <v>20</v>
      </c>
    </row>
    <row r="53" customFormat="false" ht="13.5" hidden="false" customHeight="true" outlineLevel="0" collapsed="false">
      <c r="A53" s="24" t="e">
        <f aca="false"/>
        <v>#REF!</v>
      </c>
      <c r="B53" s="25"/>
      <c r="C53" s="67"/>
      <c r="D53" s="68"/>
      <c r="E53" s="69"/>
      <c r="F53" s="70"/>
      <c r="G53" s="30"/>
      <c r="H53" s="80" t="n">
        <v>87</v>
      </c>
      <c r="I53" s="81" t="n">
        <v>94</v>
      </c>
      <c r="J53" s="81" t="n">
        <v>88</v>
      </c>
      <c r="K53" s="81" t="n">
        <v>91</v>
      </c>
      <c r="L53" s="81" t="n">
        <v>90</v>
      </c>
      <c r="M53" s="82" t="n">
        <v>89</v>
      </c>
      <c r="N53" s="83" t="n">
        <v>539</v>
      </c>
      <c r="O53" s="80" t="n">
        <v>86</v>
      </c>
      <c r="P53" s="81" t="n">
        <v>93</v>
      </c>
      <c r="Q53" s="81" t="n">
        <v>89</v>
      </c>
      <c r="R53" s="81" t="n">
        <v>95</v>
      </c>
      <c r="S53" s="81" t="n">
        <v>92</v>
      </c>
      <c r="T53" s="82" t="n">
        <v>97</v>
      </c>
      <c r="U53" s="83" t="n">
        <v>552</v>
      </c>
      <c r="V53" s="84" t="n">
        <v>1091</v>
      </c>
      <c r="W53" s="79"/>
      <c r="X53" s="40"/>
      <c r="Y53" s="41"/>
      <c r="Z53" s="0" t="n">
        <v>94</v>
      </c>
      <c r="AA53" s="0" t="n">
        <v>97</v>
      </c>
      <c r="AC53" s="42"/>
    </row>
    <row r="54" customFormat="false" ht="12.75" hidden="false" customHeight="true" outlineLevel="0" collapsed="false">
      <c r="A54" s="24" t="n">
        <v>4</v>
      </c>
      <c r="B54" s="25" t="s">
        <v>44</v>
      </c>
      <c r="C54" s="89" t="s">
        <v>45</v>
      </c>
      <c r="D54" s="90" t="n">
        <v>1998</v>
      </c>
      <c r="E54" s="91" t="n">
        <v>38582</v>
      </c>
      <c r="F54" s="92" t="n">
        <v>15</v>
      </c>
      <c r="G54" s="30" t="n">
        <v>9</v>
      </c>
      <c r="H54" s="31" t="n">
        <v>93</v>
      </c>
      <c r="I54" s="32" t="n">
        <v>95</v>
      </c>
      <c r="J54" s="32" t="n">
        <v>93</v>
      </c>
      <c r="K54" s="32" t="n">
        <v>88</v>
      </c>
      <c r="L54" s="32" t="n">
        <v>93</v>
      </c>
      <c r="M54" s="33" t="n">
        <v>94</v>
      </c>
      <c r="N54" s="34" t="n">
        <v>556</v>
      </c>
      <c r="O54" s="31" t="n">
        <v>94</v>
      </c>
      <c r="P54" s="32" t="n">
        <v>91</v>
      </c>
      <c r="Q54" s="32" t="n">
        <v>86</v>
      </c>
      <c r="R54" s="32" t="n">
        <v>95</v>
      </c>
      <c r="S54" s="32" t="n">
        <v>95</v>
      </c>
      <c r="T54" s="33" t="n">
        <v>91</v>
      </c>
      <c r="U54" s="34" t="n">
        <v>552</v>
      </c>
      <c r="V54" s="38" t="n">
        <v>1108</v>
      </c>
      <c r="W54" s="93" t="n">
        <v>2224</v>
      </c>
      <c r="X54" s="40" t="n">
        <v>6627</v>
      </c>
      <c r="Y54" s="41" t="n">
        <v>92.6666666666667</v>
      </c>
      <c r="Z54" s="0" t="n">
        <v>95</v>
      </c>
      <c r="AA54" s="0" t="n">
        <v>95</v>
      </c>
      <c r="AC54" s="42" t="n">
        <v>7</v>
      </c>
    </row>
    <row r="55" customFormat="false" ht="13.5" hidden="false" customHeight="true" outlineLevel="0" collapsed="false">
      <c r="A55" s="24" t="e">
        <f aca="false"/>
        <v>#REF!</v>
      </c>
      <c r="B55" s="25"/>
      <c r="C55" s="89"/>
      <c r="D55" s="90"/>
      <c r="E55" s="91"/>
      <c r="F55" s="92"/>
      <c r="G55" s="30"/>
      <c r="H55" s="61" t="n">
        <v>95</v>
      </c>
      <c r="I55" s="62" t="n">
        <v>96</v>
      </c>
      <c r="J55" s="62" t="n">
        <v>93</v>
      </c>
      <c r="K55" s="62" t="n">
        <v>92</v>
      </c>
      <c r="L55" s="62" t="n">
        <v>90</v>
      </c>
      <c r="M55" s="65" t="n">
        <v>94</v>
      </c>
      <c r="N55" s="64" t="n">
        <v>560</v>
      </c>
      <c r="O55" s="61" t="n">
        <v>93</v>
      </c>
      <c r="P55" s="62" t="n">
        <v>92</v>
      </c>
      <c r="Q55" s="62" t="n">
        <v>97</v>
      </c>
      <c r="R55" s="62" t="n">
        <v>90</v>
      </c>
      <c r="S55" s="62" t="n">
        <v>92</v>
      </c>
      <c r="T55" s="65" t="n">
        <v>92</v>
      </c>
      <c r="U55" s="64" t="n">
        <v>556</v>
      </c>
      <c r="V55" s="66" t="n">
        <v>1116</v>
      </c>
      <c r="W55" s="93"/>
      <c r="X55" s="40"/>
      <c r="Y55" s="41"/>
      <c r="Z55" s="0" t="n">
        <v>96</v>
      </c>
      <c r="AA55" s="0" t="n">
        <v>97</v>
      </c>
      <c r="AC55" s="42"/>
    </row>
    <row r="56" customFormat="false" ht="13.5" hidden="false" customHeight="true" outlineLevel="0" collapsed="false">
      <c r="A56" s="24" t="e">
        <f aca="false"/>
        <v>#REF!</v>
      </c>
      <c r="B56" s="25"/>
      <c r="C56" s="48" t="s">
        <v>46</v>
      </c>
      <c r="D56" s="49" t="n">
        <v>1975</v>
      </c>
      <c r="E56" s="50" t="n">
        <v>38182</v>
      </c>
      <c r="F56" s="51" t="n">
        <v>191</v>
      </c>
      <c r="G56" s="30"/>
      <c r="H56" s="52" t="n">
        <v>86</v>
      </c>
      <c r="I56" s="53" t="n">
        <v>92</v>
      </c>
      <c r="J56" s="53" t="n">
        <v>93</v>
      </c>
      <c r="K56" s="53" t="n">
        <v>88</v>
      </c>
      <c r="L56" s="53" t="n">
        <v>89</v>
      </c>
      <c r="M56" s="54" t="n">
        <v>94</v>
      </c>
      <c r="N56" s="55" t="n">
        <v>542</v>
      </c>
      <c r="O56" s="52" t="n">
        <v>90</v>
      </c>
      <c r="P56" s="53" t="n">
        <v>85</v>
      </c>
      <c r="Q56" s="53" t="n">
        <v>89</v>
      </c>
      <c r="R56" s="53" t="n">
        <v>92</v>
      </c>
      <c r="S56" s="53" t="n">
        <v>93</v>
      </c>
      <c r="T56" s="54" t="n">
        <v>93</v>
      </c>
      <c r="U56" s="55" t="n">
        <v>542</v>
      </c>
      <c r="V56" s="59" t="n">
        <v>1084</v>
      </c>
      <c r="W56" s="60" t="n">
        <v>2189</v>
      </c>
      <c r="X56" s="40"/>
      <c r="Y56" s="41" t="n">
        <v>91.2083333333333</v>
      </c>
      <c r="Z56" s="0" t="n">
        <v>94</v>
      </c>
      <c r="AA56" s="0" t="n">
        <v>93</v>
      </c>
      <c r="AC56" s="42" t="n">
        <v>22</v>
      </c>
    </row>
    <row r="57" customFormat="false" ht="13.5" hidden="false" customHeight="true" outlineLevel="0" collapsed="false">
      <c r="A57" s="24" t="e">
        <f aca="false"/>
        <v>#REF!</v>
      </c>
      <c r="B57" s="25"/>
      <c r="C57" s="48"/>
      <c r="D57" s="49"/>
      <c r="E57" s="50"/>
      <c r="F57" s="51"/>
      <c r="G57" s="30"/>
      <c r="H57" s="61" t="n">
        <v>88</v>
      </c>
      <c r="I57" s="62" t="n">
        <v>95</v>
      </c>
      <c r="J57" s="62" t="n">
        <v>92</v>
      </c>
      <c r="K57" s="62" t="n">
        <v>90</v>
      </c>
      <c r="L57" s="62" t="n">
        <v>96</v>
      </c>
      <c r="M57" s="65" t="n">
        <v>95</v>
      </c>
      <c r="N57" s="64" t="n">
        <v>556</v>
      </c>
      <c r="O57" s="61" t="n">
        <v>89</v>
      </c>
      <c r="P57" s="62" t="n">
        <v>90</v>
      </c>
      <c r="Q57" s="62" t="n">
        <v>95</v>
      </c>
      <c r="R57" s="62" t="n">
        <v>89</v>
      </c>
      <c r="S57" s="62" t="n">
        <v>92</v>
      </c>
      <c r="T57" s="65" t="n">
        <v>94</v>
      </c>
      <c r="U57" s="64" t="n">
        <v>549</v>
      </c>
      <c r="V57" s="66" t="n">
        <v>1105</v>
      </c>
      <c r="W57" s="60"/>
      <c r="X57" s="40"/>
      <c r="Y57" s="41"/>
      <c r="Z57" s="0" t="n">
        <v>96</v>
      </c>
      <c r="AA57" s="0" t="n">
        <v>95</v>
      </c>
      <c r="AC57" s="42"/>
    </row>
    <row r="58" customFormat="false" ht="12.75" hidden="false" customHeight="true" outlineLevel="0" collapsed="false">
      <c r="A58" s="24" t="e">
        <f aca="false"/>
        <v>#REF!</v>
      </c>
      <c r="B58" s="25"/>
      <c r="C58" s="67" t="s">
        <v>47</v>
      </c>
      <c r="D58" s="68" t="n">
        <v>1986</v>
      </c>
      <c r="E58" s="69" t="n">
        <v>33993</v>
      </c>
      <c r="F58" s="70" t="n">
        <v>15</v>
      </c>
      <c r="G58" s="30"/>
      <c r="H58" s="52" t="n">
        <v>91</v>
      </c>
      <c r="I58" s="53" t="n">
        <v>92</v>
      </c>
      <c r="J58" s="53" t="n">
        <v>93</v>
      </c>
      <c r="K58" s="53" t="n">
        <v>93</v>
      </c>
      <c r="L58" s="53" t="n">
        <v>92</v>
      </c>
      <c r="M58" s="54" t="n">
        <v>87</v>
      </c>
      <c r="N58" s="74" t="n">
        <v>548</v>
      </c>
      <c r="O58" s="52" t="n">
        <v>94</v>
      </c>
      <c r="P58" s="53" t="n">
        <v>90</v>
      </c>
      <c r="Q58" s="53" t="n">
        <v>96</v>
      </c>
      <c r="R58" s="53" t="n">
        <v>90</v>
      </c>
      <c r="S58" s="53" t="n">
        <v>90</v>
      </c>
      <c r="T58" s="54" t="n">
        <v>92</v>
      </c>
      <c r="U58" s="74" t="n">
        <v>552</v>
      </c>
      <c r="V58" s="78" t="n">
        <v>1100</v>
      </c>
      <c r="W58" s="79" t="n">
        <v>2214</v>
      </c>
      <c r="X58" s="40"/>
      <c r="Y58" s="41" t="n">
        <v>92.25</v>
      </c>
      <c r="Z58" s="0" t="n">
        <v>93</v>
      </c>
      <c r="AA58" s="0" t="n">
        <v>96</v>
      </c>
      <c r="AC58" s="42" t="n">
        <v>12</v>
      </c>
    </row>
    <row r="59" customFormat="false" ht="13.5" hidden="false" customHeight="true" outlineLevel="0" collapsed="false">
      <c r="A59" s="24" t="e">
        <f aca="false"/>
        <v>#REF!</v>
      </c>
      <c r="B59" s="25"/>
      <c r="C59" s="67"/>
      <c r="D59" s="68"/>
      <c r="E59" s="69"/>
      <c r="F59" s="70"/>
      <c r="G59" s="30"/>
      <c r="H59" s="80" t="n">
        <v>93</v>
      </c>
      <c r="I59" s="81" t="n">
        <v>92</v>
      </c>
      <c r="J59" s="81" t="n">
        <v>93</v>
      </c>
      <c r="K59" s="81" t="n">
        <v>93</v>
      </c>
      <c r="L59" s="81" t="n">
        <v>95</v>
      </c>
      <c r="M59" s="82" t="n">
        <v>92</v>
      </c>
      <c r="N59" s="83" t="n">
        <v>558</v>
      </c>
      <c r="O59" s="80" t="n">
        <v>95</v>
      </c>
      <c r="P59" s="81" t="n">
        <v>93</v>
      </c>
      <c r="Q59" s="81" t="n">
        <v>96</v>
      </c>
      <c r="R59" s="81" t="n">
        <v>92</v>
      </c>
      <c r="S59" s="81" t="n">
        <v>93</v>
      </c>
      <c r="T59" s="82" t="n">
        <v>87</v>
      </c>
      <c r="U59" s="83" t="n">
        <v>556</v>
      </c>
      <c r="V59" s="84" t="n">
        <v>1114</v>
      </c>
      <c r="W59" s="79"/>
      <c r="X59" s="40"/>
      <c r="Y59" s="41"/>
      <c r="Z59" s="0" t="n">
        <v>95</v>
      </c>
      <c r="AA59" s="0" t="n">
        <v>96</v>
      </c>
      <c r="AC59" s="42"/>
    </row>
    <row r="60" customFormat="false" ht="12.75" hidden="false" customHeight="true" outlineLevel="0" collapsed="false">
      <c r="A60" s="24" t="n">
        <v>12</v>
      </c>
      <c r="B60" s="25" t="s">
        <v>48</v>
      </c>
      <c r="C60" s="89" t="s">
        <v>49</v>
      </c>
      <c r="D60" s="90" t="n">
        <v>1957</v>
      </c>
      <c r="E60" s="91" t="n">
        <v>32516</v>
      </c>
      <c r="F60" s="92" t="n">
        <v>69</v>
      </c>
      <c r="G60" s="30" t="n">
        <v>10</v>
      </c>
      <c r="H60" s="31" t="n">
        <v>90</v>
      </c>
      <c r="I60" s="32" t="n">
        <v>86</v>
      </c>
      <c r="J60" s="32" t="n">
        <v>90</v>
      </c>
      <c r="K60" s="32" t="n">
        <v>90</v>
      </c>
      <c r="L60" s="32" t="n">
        <v>93</v>
      </c>
      <c r="M60" s="33" t="n">
        <v>88</v>
      </c>
      <c r="N60" s="34" t="n">
        <v>537</v>
      </c>
      <c r="O60" s="31" t="n">
        <v>89</v>
      </c>
      <c r="P60" s="32" t="n">
        <v>88</v>
      </c>
      <c r="Q60" s="32" t="n">
        <v>92</v>
      </c>
      <c r="R60" s="32" t="n">
        <v>88</v>
      </c>
      <c r="S60" s="32" t="n">
        <v>89</v>
      </c>
      <c r="T60" s="33" t="n">
        <v>90</v>
      </c>
      <c r="U60" s="34" t="n">
        <v>536</v>
      </c>
      <c r="V60" s="38" t="n">
        <v>1073</v>
      </c>
      <c r="W60" s="93" t="n">
        <v>2166</v>
      </c>
      <c r="X60" s="40" t="n">
        <v>6358</v>
      </c>
      <c r="Y60" s="41" t="n">
        <v>90.25</v>
      </c>
      <c r="Z60" s="0" t="n">
        <v>93</v>
      </c>
      <c r="AA60" s="0" t="n">
        <v>92</v>
      </c>
      <c r="AC60" s="42" t="n">
        <v>26</v>
      </c>
    </row>
    <row r="61" customFormat="false" ht="13.5" hidden="false" customHeight="true" outlineLevel="0" collapsed="false">
      <c r="A61" s="24" t="e">
        <f aca="false"/>
        <v>#REF!</v>
      </c>
      <c r="B61" s="25"/>
      <c r="C61" s="89"/>
      <c r="D61" s="90"/>
      <c r="E61" s="91"/>
      <c r="F61" s="92"/>
      <c r="G61" s="30"/>
      <c r="H61" s="61" t="n">
        <v>92</v>
      </c>
      <c r="I61" s="62" t="n">
        <v>90</v>
      </c>
      <c r="J61" s="62" t="n">
        <v>90</v>
      </c>
      <c r="K61" s="62" t="n">
        <v>89</v>
      </c>
      <c r="L61" s="62" t="n">
        <v>90</v>
      </c>
      <c r="M61" s="65" t="n">
        <v>91</v>
      </c>
      <c r="N61" s="64" t="n">
        <v>542</v>
      </c>
      <c r="O61" s="61" t="n">
        <v>90</v>
      </c>
      <c r="P61" s="62" t="n">
        <v>93</v>
      </c>
      <c r="Q61" s="62" t="n">
        <v>91</v>
      </c>
      <c r="R61" s="62" t="n">
        <v>94</v>
      </c>
      <c r="S61" s="62" t="n">
        <v>90</v>
      </c>
      <c r="T61" s="65" t="n">
        <v>93</v>
      </c>
      <c r="U61" s="64" t="n">
        <v>551</v>
      </c>
      <c r="V61" s="66" t="n">
        <v>1093</v>
      </c>
      <c r="W61" s="93"/>
      <c r="X61" s="40"/>
      <c r="Y61" s="41"/>
      <c r="Z61" s="0" t="n">
        <v>92</v>
      </c>
      <c r="AA61" s="0" t="n">
        <v>94</v>
      </c>
      <c r="AC61" s="42"/>
    </row>
    <row r="62" customFormat="false" ht="13.5" hidden="false" customHeight="true" outlineLevel="0" collapsed="false">
      <c r="A62" s="24" t="e">
        <f aca="false"/>
        <v>#REF!</v>
      </c>
      <c r="B62" s="25"/>
      <c r="C62" s="48" t="s">
        <v>50</v>
      </c>
      <c r="D62" s="49" t="n">
        <v>1973</v>
      </c>
      <c r="E62" s="50" t="n">
        <v>38977</v>
      </c>
      <c r="F62" s="51" t="n">
        <v>348</v>
      </c>
      <c r="G62" s="30"/>
      <c r="H62" s="52" t="n">
        <v>85</v>
      </c>
      <c r="I62" s="53" t="n">
        <v>86</v>
      </c>
      <c r="J62" s="53" t="n">
        <v>89</v>
      </c>
      <c r="K62" s="53" t="n">
        <v>88</v>
      </c>
      <c r="L62" s="53" t="n">
        <v>84</v>
      </c>
      <c r="M62" s="54" t="n">
        <v>87</v>
      </c>
      <c r="N62" s="55" t="n">
        <v>519</v>
      </c>
      <c r="O62" s="52" t="n">
        <v>94</v>
      </c>
      <c r="P62" s="53" t="n">
        <v>84</v>
      </c>
      <c r="Q62" s="53" t="n">
        <v>82</v>
      </c>
      <c r="R62" s="53" t="n">
        <v>88</v>
      </c>
      <c r="S62" s="53" t="n">
        <v>89</v>
      </c>
      <c r="T62" s="54" t="n">
        <v>88</v>
      </c>
      <c r="U62" s="55" t="n">
        <v>525</v>
      </c>
      <c r="V62" s="59" t="n">
        <v>1044</v>
      </c>
      <c r="W62" s="60" t="n">
        <v>2082</v>
      </c>
      <c r="X62" s="40"/>
      <c r="Y62" s="41" t="n">
        <v>86.75</v>
      </c>
      <c r="Z62" s="0" t="n">
        <v>89</v>
      </c>
      <c r="AA62" s="0" t="n">
        <v>94</v>
      </c>
      <c r="AC62" s="42" t="n">
        <v>36</v>
      </c>
    </row>
    <row r="63" customFormat="false" ht="13.5" hidden="false" customHeight="true" outlineLevel="0" collapsed="false">
      <c r="A63" s="24" t="e">
        <f aca="false"/>
        <v>#REF!</v>
      </c>
      <c r="B63" s="25"/>
      <c r="C63" s="48"/>
      <c r="D63" s="49"/>
      <c r="E63" s="50"/>
      <c r="F63" s="51"/>
      <c r="G63" s="30"/>
      <c r="H63" s="61" t="n">
        <v>85</v>
      </c>
      <c r="I63" s="62" t="n">
        <v>87</v>
      </c>
      <c r="J63" s="62" t="n">
        <v>84</v>
      </c>
      <c r="K63" s="62" t="n">
        <v>92</v>
      </c>
      <c r="L63" s="62" t="n">
        <v>90</v>
      </c>
      <c r="M63" s="65" t="n">
        <v>86</v>
      </c>
      <c r="N63" s="64" t="n">
        <v>524</v>
      </c>
      <c r="O63" s="61" t="n">
        <v>82</v>
      </c>
      <c r="P63" s="62" t="n">
        <v>82</v>
      </c>
      <c r="Q63" s="62" t="n">
        <v>84</v>
      </c>
      <c r="R63" s="62" t="n">
        <v>91</v>
      </c>
      <c r="S63" s="62" t="n">
        <v>89</v>
      </c>
      <c r="T63" s="65" t="n">
        <v>86</v>
      </c>
      <c r="U63" s="64" t="n">
        <v>514</v>
      </c>
      <c r="V63" s="66" t="n">
        <v>1038</v>
      </c>
      <c r="W63" s="60"/>
      <c r="X63" s="40"/>
      <c r="Y63" s="41"/>
      <c r="Z63" s="0" t="n">
        <v>92</v>
      </c>
      <c r="AA63" s="0" t="n">
        <v>91</v>
      </c>
      <c r="AC63" s="42"/>
    </row>
    <row r="64" customFormat="false" ht="12.75" hidden="false" customHeight="true" outlineLevel="0" collapsed="false">
      <c r="A64" s="24" t="e">
        <f aca="false"/>
        <v>#REF!</v>
      </c>
      <c r="B64" s="25"/>
      <c r="C64" s="67" t="s">
        <v>51</v>
      </c>
      <c r="D64" s="68" t="n">
        <v>1964</v>
      </c>
      <c r="E64" s="69" t="n">
        <v>17780</v>
      </c>
      <c r="F64" s="70" t="n">
        <v>69</v>
      </c>
      <c r="G64" s="30"/>
      <c r="H64" s="52" t="n">
        <v>84</v>
      </c>
      <c r="I64" s="53" t="n">
        <v>89</v>
      </c>
      <c r="J64" s="53" t="n">
        <v>85</v>
      </c>
      <c r="K64" s="53" t="n">
        <v>84</v>
      </c>
      <c r="L64" s="53" t="n">
        <v>88</v>
      </c>
      <c r="M64" s="54" t="n">
        <v>87</v>
      </c>
      <c r="N64" s="74" t="n">
        <v>517</v>
      </c>
      <c r="O64" s="52" t="n">
        <v>87</v>
      </c>
      <c r="P64" s="53" t="n">
        <v>96</v>
      </c>
      <c r="Q64" s="53" t="n">
        <v>90</v>
      </c>
      <c r="R64" s="53" t="n">
        <v>92</v>
      </c>
      <c r="S64" s="53" t="n">
        <v>88</v>
      </c>
      <c r="T64" s="54" t="n">
        <v>89</v>
      </c>
      <c r="U64" s="74" t="n">
        <v>542</v>
      </c>
      <c r="V64" s="78" t="n">
        <v>1059</v>
      </c>
      <c r="W64" s="79" t="n">
        <v>2110</v>
      </c>
      <c r="X64" s="40"/>
      <c r="Y64" s="41" t="n">
        <v>87.9166666666667</v>
      </c>
      <c r="Z64" s="0" t="n">
        <v>89</v>
      </c>
      <c r="AA64" s="0" t="n">
        <v>96</v>
      </c>
      <c r="AC64" s="42" t="n">
        <v>34</v>
      </c>
    </row>
    <row r="65" customFormat="false" ht="13.5" hidden="false" customHeight="true" outlineLevel="0" collapsed="false">
      <c r="A65" s="24" t="e">
        <f aca="false"/>
        <v>#REF!</v>
      </c>
      <c r="B65" s="25"/>
      <c r="C65" s="67"/>
      <c r="D65" s="68"/>
      <c r="E65" s="69"/>
      <c r="F65" s="70"/>
      <c r="G65" s="30"/>
      <c r="H65" s="80" t="n">
        <v>87</v>
      </c>
      <c r="I65" s="81" t="n">
        <v>86</v>
      </c>
      <c r="J65" s="81" t="n">
        <v>90</v>
      </c>
      <c r="K65" s="81" t="n">
        <v>85</v>
      </c>
      <c r="L65" s="81" t="n">
        <v>89</v>
      </c>
      <c r="M65" s="82" t="n">
        <v>87</v>
      </c>
      <c r="N65" s="83" t="n">
        <v>524</v>
      </c>
      <c r="O65" s="80" t="n">
        <v>87</v>
      </c>
      <c r="P65" s="81" t="n">
        <v>83</v>
      </c>
      <c r="Q65" s="81" t="n">
        <v>86</v>
      </c>
      <c r="R65" s="81" t="n">
        <v>93</v>
      </c>
      <c r="S65" s="81" t="n">
        <v>91</v>
      </c>
      <c r="T65" s="82" t="n">
        <v>87</v>
      </c>
      <c r="U65" s="83" t="n">
        <v>527</v>
      </c>
      <c r="V65" s="84" t="n">
        <v>1051</v>
      </c>
      <c r="W65" s="79"/>
      <c r="X65" s="40"/>
      <c r="Y65" s="41"/>
      <c r="Z65" s="0" t="n">
        <v>90</v>
      </c>
      <c r="AA65" s="0" t="n">
        <v>93</v>
      </c>
      <c r="AC65" s="42"/>
    </row>
    <row r="66" customFormat="false" ht="12.75" hidden="false" customHeight="true" outlineLevel="0" collapsed="false">
      <c r="A66" s="24" t="n">
        <v>10</v>
      </c>
      <c r="B66" s="25" t="s">
        <v>52</v>
      </c>
      <c r="C66" s="89" t="s">
        <v>53</v>
      </c>
      <c r="D66" s="90" t="n">
        <v>1997</v>
      </c>
      <c r="E66" s="91" t="n">
        <v>39756</v>
      </c>
      <c r="F66" s="92" t="n">
        <v>69</v>
      </c>
      <c r="G66" s="30" t="n">
        <v>11</v>
      </c>
      <c r="H66" s="31" t="n">
        <v>78</v>
      </c>
      <c r="I66" s="32" t="n">
        <v>92</v>
      </c>
      <c r="J66" s="32" t="n">
        <v>87</v>
      </c>
      <c r="K66" s="32" t="n">
        <v>82</v>
      </c>
      <c r="L66" s="32" t="n">
        <v>86</v>
      </c>
      <c r="M66" s="33" t="n">
        <v>88</v>
      </c>
      <c r="N66" s="34" t="n">
        <v>513</v>
      </c>
      <c r="O66" s="31" t="n">
        <v>84</v>
      </c>
      <c r="P66" s="32" t="n">
        <v>95</v>
      </c>
      <c r="Q66" s="32" t="n">
        <v>84</v>
      </c>
      <c r="R66" s="32" t="n">
        <v>85</v>
      </c>
      <c r="S66" s="32" t="n">
        <v>94</v>
      </c>
      <c r="T66" s="33" t="n">
        <v>86</v>
      </c>
      <c r="U66" s="34" t="n">
        <v>528</v>
      </c>
      <c r="V66" s="38" t="n">
        <v>1041</v>
      </c>
      <c r="W66" s="93" t="n">
        <v>2104</v>
      </c>
      <c r="X66" s="40" t="n">
        <v>6469</v>
      </c>
      <c r="Y66" s="41" t="n">
        <v>87.6666666666667</v>
      </c>
      <c r="Z66" s="0" t="n">
        <v>92</v>
      </c>
      <c r="AA66" s="0" t="n">
        <v>95</v>
      </c>
      <c r="AC66" s="42" t="n">
        <v>35</v>
      </c>
    </row>
    <row r="67" customFormat="false" ht="13.5" hidden="false" customHeight="true" outlineLevel="0" collapsed="false">
      <c r="A67" s="24" t="e">
        <f aca="false"/>
        <v>#REF!</v>
      </c>
      <c r="B67" s="25"/>
      <c r="C67" s="89"/>
      <c r="D67" s="90"/>
      <c r="E67" s="91"/>
      <c r="F67" s="92"/>
      <c r="G67" s="30"/>
      <c r="H67" s="61" t="n">
        <v>92</v>
      </c>
      <c r="I67" s="62" t="n">
        <v>87</v>
      </c>
      <c r="J67" s="62" t="n">
        <v>91</v>
      </c>
      <c r="K67" s="62" t="n">
        <v>82</v>
      </c>
      <c r="L67" s="62" t="n">
        <v>88</v>
      </c>
      <c r="M67" s="65" t="n">
        <v>89</v>
      </c>
      <c r="N67" s="64" t="n">
        <v>529</v>
      </c>
      <c r="O67" s="61" t="n">
        <v>88</v>
      </c>
      <c r="P67" s="62" t="n">
        <v>91</v>
      </c>
      <c r="Q67" s="62" t="n">
        <v>89</v>
      </c>
      <c r="R67" s="62" t="n">
        <v>87</v>
      </c>
      <c r="S67" s="62" t="n">
        <v>90</v>
      </c>
      <c r="T67" s="65" t="n">
        <v>89</v>
      </c>
      <c r="U67" s="64" t="n">
        <v>534</v>
      </c>
      <c r="V67" s="66" t="n">
        <v>1063</v>
      </c>
      <c r="W67" s="93"/>
      <c r="X67" s="40"/>
      <c r="Y67" s="41"/>
      <c r="Z67" s="0" t="n">
        <v>92</v>
      </c>
      <c r="AA67" s="0" t="n">
        <v>91</v>
      </c>
      <c r="AC67" s="42"/>
    </row>
    <row r="68" customFormat="false" ht="13.5" hidden="false" customHeight="true" outlineLevel="0" collapsed="false">
      <c r="A68" s="24" t="e">
        <f aca="false"/>
        <v>#REF!</v>
      </c>
      <c r="B68" s="25"/>
      <c r="C68" s="48" t="s">
        <v>54</v>
      </c>
      <c r="D68" s="49" t="n">
        <v>1997</v>
      </c>
      <c r="E68" s="50" t="n">
        <v>37808</v>
      </c>
      <c r="F68" s="51" t="n">
        <v>69</v>
      </c>
      <c r="G68" s="30"/>
      <c r="H68" s="52" t="n">
        <v>90</v>
      </c>
      <c r="I68" s="53" t="n">
        <v>91</v>
      </c>
      <c r="J68" s="53" t="n">
        <v>97</v>
      </c>
      <c r="K68" s="53" t="n">
        <v>91</v>
      </c>
      <c r="L68" s="53" t="n">
        <v>86</v>
      </c>
      <c r="M68" s="54" t="n">
        <v>93</v>
      </c>
      <c r="N68" s="55" t="n">
        <v>548</v>
      </c>
      <c r="O68" s="52" t="n">
        <v>88</v>
      </c>
      <c r="P68" s="53" t="n">
        <v>68</v>
      </c>
      <c r="Q68" s="53" t="n">
        <v>91</v>
      </c>
      <c r="R68" s="53" t="n">
        <v>94</v>
      </c>
      <c r="S68" s="53" t="n">
        <v>87</v>
      </c>
      <c r="T68" s="54" t="n">
        <v>86</v>
      </c>
      <c r="U68" s="55" t="n">
        <v>514</v>
      </c>
      <c r="V68" s="59" t="n">
        <v>1062</v>
      </c>
      <c r="W68" s="60" t="n">
        <v>2151</v>
      </c>
      <c r="X68" s="40"/>
      <c r="Y68" s="41" t="n">
        <v>89.625</v>
      </c>
      <c r="Z68" s="0" t="n">
        <v>97</v>
      </c>
      <c r="AA68" s="0" t="n">
        <v>94</v>
      </c>
      <c r="AC68" s="42" t="n">
        <v>31</v>
      </c>
    </row>
    <row r="69" customFormat="false" ht="13.5" hidden="false" customHeight="true" outlineLevel="0" collapsed="false">
      <c r="A69" s="24" t="e">
        <f aca="false"/>
        <v>#REF!</v>
      </c>
      <c r="B69" s="25"/>
      <c r="C69" s="48"/>
      <c r="D69" s="49"/>
      <c r="E69" s="50"/>
      <c r="F69" s="51"/>
      <c r="G69" s="30"/>
      <c r="H69" s="61" t="n">
        <v>92</v>
      </c>
      <c r="I69" s="62" t="n">
        <v>91</v>
      </c>
      <c r="J69" s="62" t="n">
        <v>92</v>
      </c>
      <c r="K69" s="62" t="n">
        <v>90</v>
      </c>
      <c r="L69" s="62" t="n">
        <v>92</v>
      </c>
      <c r="M69" s="65" t="n">
        <v>89</v>
      </c>
      <c r="N69" s="64" t="n">
        <v>546</v>
      </c>
      <c r="O69" s="61" t="n">
        <v>86</v>
      </c>
      <c r="P69" s="62" t="n">
        <v>89</v>
      </c>
      <c r="Q69" s="62" t="n">
        <v>94</v>
      </c>
      <c r="R69" s="62" t="n">
        <v>88</v>
      </c>
      <c r="S69" s="62" t="n">
        <v>93</v>
      </c>
      <c r="T69" s="65" t="n">
        <v>93</v>
      </c>
      <c r="U69" s="64" t="n">
        <v>543</v>
      </c>
      <c r="V69" s="66" t="n">
        <v>1089</v>
      </c>
      <c r="W69" s="60"/>
      <c r="X69" s="40"/>
      <c r="Y69" s="41"/>
      <c r="Z69" s="0" t="n">
        <v>92</v>
      </c>
      <c r="AA69" s="0" t="n">
        <v>94</v>
      </c>
      <c r="AC69" s="42"/>
    </row>
    <row r="70" customFormat="false" ht="12.75" hidden="false" customHeight="true" outlineLevel="0" collapsed="false">
      <c r="A70" s="24" t="e">
        <f aca="false"/>
        <v>#REF!</v>
      </c>
      <c r="B70" s="25"/>
      <c r="C70" s="67" t="s">
        <v>55</v>
      </c>
      <c r="D70" s="68" t="n">
        <v>2000</v>
      </c>
      <c r="E70" s="69" t="n">
        <v>39402</v>
      </c>
      <c r="F70" s="70" t="n">
        <v>328</v>
      </c>
      <c r="G70" s="30"/>
      <c r="H70" s="52" t="n">
        <v>84</v>
      </c>
      <c r="I70" s="53" t="n">
        <v>92</v>
      </c>
      <c r="J70" s="53" t="n">
        <v>91</v>
      </c>
      <c r="K70" s="53" t="n">
        <v>90</v>
      </c>
      <c r="L70" s="53" t="n">
        <v>92</v>
      </c>
      <c r="M70" s="54" t="n">
        <v>90</v>
      </c>
      <c r="N70" s="74" t="n">
        <v>539</v>
      </c>
      <c r="O70" s="52" t="n">
        <v>96</v>
      </c>
      <c r="P70" s="53" t="n">
        <v>92</v>
      </c>
      <c r="Q70" s="53" t="n">
        <v>93</v>
      </c>
      <c r="R70" s="53" t="n">
        <v>94</v>
      </c>
      <c r="S70" s="53" t="n">
        <v>91</v>
      </c>
      <c r="T70" s="54" t="n">
        <v>93</v>
      </c>
      <c r="U70" s="74" t="n">
        <v>559</v>
      </c>
      <c r="V70" s="78" t="n">
        <v>1098</v>
      </c>
      <c r="W70" s="79" t="n">
        <v>2214</v>
      </c>
      <c r="X70" s="40"/>
      <c r="Y70" s="41" t="n">
        <v>92.25</v>
      </c>
      <c r="Z70" s="0" t="n">
        <v>92</v>
      </c>
      <c r="AA70" s="0" t="n">
        <v>96</v>
      </c>
      <c r="AC70" s="42" t="n">
        <v>12</v>
      </c>
    </row>
    <row r="71" customFormat="false" ht="13.5" hidden="false" customHeight="true" outlineLevel="0" collapsed="false">
      <c r="A71" s="24" t="e">
        <f aca="false"/>
        <v>#REF!</v>
      </c>
      <c r="B71" s="25"/>
      <c r="C71" s="67"/>
      <c r="D71" s="68"/>
      <c r="E71" s="69"/>
      <c r="F71" s="70"/>
      <c r="G71" s="30"/>
      <c r="H71" s="80" t="n">
        <v>90</v>
      </c>
      <c r="I71" s="81" t="n">
        <v>95</v>
      </c>
      <c r="J71" s="81" t="n">
        <v>96</v>
      </c>
      <c r="K71" s="81" t="n">
        <v>93</v>
      </c>
      <c r="L71" s="81" t="n">
        <v>94</v>
      </c>
      <c r="M71" s="82" t="n">
        <v>95</v>
      </c>
      <c r="N71" s="83" t="n">
        <v>563</v>
      </c>
      <c r="O71" s="80" t="n">
        <v>92</v>
      </c>
      <c r="P71" s="81" t="n">
        <v>92</v>
      </c>
      <c r="Q71" s="81" t="n">
        <v>93</v>
      </c>
      <c r="R71" s="81" t="n">
        <v>90</v>
      </c>
      <c r="S71" s="81" t="n">
        <v>95</v>
      </c>
      <c r="T71" s="82" t="n">
        <v>91</v>
      </c>
      <c r="U71" s="83" t="n">
        <v>553</v>
      </c>
      <c r="V71" s="84" t="n">
        <v>1116</v>
      </c>
      <c r="W71" s="79"/>
      <c r="X71" s="40"/>
      <c r="Y71" s="41"/>
      <c r="Z71" s="0" t="n">
        <v>96</v>
      </c>
      <c r="AA71" s="0" t="n">
        <v>95</v>
      </c>
      <c r="AC71" s="42"/>
    </row>
    <row r="72" customFormat="false" ht="12.75" hidden="false" customHeight="true" outlineLevel="0" collapsed="false">
      <c r="A72" s="24" t="n">
        <v>3</v>
      </c>
      <c r="B72" s="25" t="s">
        <v>56</v>
      </c>
      <c r="C72" s="89" t="s">
        <v>57</v>
      </c>
      <c r="D72" s="90" t="n">
        <v>1970</v>
      </c>
      <c r="E72" s="91" t="n">
        <v>32606</v>
      </c>
      <c r="F72" s="92" t="n">
        <v>69</v>
      </c>
      <c r="G72" s="30" t="n">
        <v>12</v>
      </c>
      <c r="H72" s="31" t="n">
        <v>90</v>
      </c>
      <c r="I72" s="32" t="n">
        <v>89</v>
      </c>
      <c r="J72" s="32" t="n">
        <v>93</v>
      </c>
      <c r="K72" s="32" t="n">
        <v>95</v>
      </c>
      <c r="L72" s="32" t="n">
        <v>92</v>
      </c>
      <c r="M72" s="33" t="n">
        <v>94</v>
      </c>
      <c r="N72" s="34" t="n">
        <v>553</v>
      </c>
      <c r="O72" s="31" t="n">
        <v>90</v>
      </c>
      <c r="P72" s="32" t="n">
        <v>94</v>
      </c>
      <c r="Q72" s="32" t="n">
        <v>89</v>
      </c>
      <c r="R72" s="32" t="n">
        <v>91</v>
      </c>
      <c r="S72" s="32" t="n">
        <v>95</v>
      </c>
      <c r="T72" s="33" t="n">
        <v>92</v>
      </c>
      <c r="U72" s="34" t="n">
        <v>551</v>
      </c>
      <c r="V72" s="38" t="n">
        <v>1104</v>
      </c>
      <c r="W72" s="93" t="n">
        <v>2217</v>
      </c>
      <c r="X72" s="40" t="n">
        <v>6677</v>
      </c>
      <c r="Y72" s="41" t="n">
        <v>92.375</v>
      </c>
      <c r="Z72" s="0" t="n">
        <v>95</v>
      </c>
      <c r="AA72" s="0" t="n">
        <v>95</v>
      </c>
      <c r="AC72" s="42" t="n">
        <v>10</v>
      </c>
    </row>
    <row r="73" customFormat="false" ht="13.5" hidden="false" customHeight="true" outlineLevel="0" collapsed="false">
      <c r="A73" s="24" t="e">
        <f aca="false"/>
        <v>#REF!</v>
      </c>
      <c r="B73" s="25"/>
      <c r="C73" s="89"/>
      <c r="D73" s="90"/>
      <c r="E73" s="91"/>
      <c r="F73" s="92"/>
      <c r="G73" s="30"/>
      <c r="H73" s="61" t="n">
        <v>96</v>
      </c>
      <c r="I73" s="62" t="n">
        <v>92</v>
      </c>
      <c r="J73" s="62" t="n">
        <v>97</v>
      </c>
      <c r="K73" s="62" t="n">
        <v>87</v>
      </c>
      <c r="L73" s="62" t="n">
        <v>90</v>
      </c>
      <c r="M73" s="65" t="n">
        <v>94</v>
      </c>
      <c r="N73" s="64" t="n">
        <v>556</v>
      </c>
      <c r="O73" s="61" t="n">
        <v>92</v>
      </c>
      <c r="P73" s="62" t="n">
        <v>91</v>
      </c>
      <c r="Q73" s="62" t="n">
        <v>97</v>
      </c>
      <c r="R73" s="62" t="n">
        <v>91</v>
      </c>
      <c r="S73" s="62" t="n">
        <v>91</v>
      </c>
      <c r="T73" s="65" t="n">
        <v>95</v>
      </c>
      <c r="U73" s="64" t="n">
        <v>557</v>
      </c>
      <c r="V73" s="66" t="n">
        <v>1113</v>
      </c>
      <c r="W73" s="93"/>
      <c r="X73" s="40"/>
      <c r="Y73" s="41"/>
      <c r="Z73" s="0" t="n">
        <v>97</v>
      </c>
      <c r="AA73" s="0" t="n">
        <v>97</v>
      </c>
      <c r="AC73" s="42"/>
    </row>
    <row r="74" customFormat="false" ht="13.5" hidden="false" customHeight="true" outlineLevel="0" collapsed="false">
      <c r="A74" s="24" t="e">
        <f aca="false"/>
        <v>#REF!</v>
      </c>
      <c r="B74" s="25"/>
      <c r="C74" s="48" t="s">
        <v>58</v>
      </c>
      <c r="D74" s="49" t="n">
        <v>1980</v>
      </c>
      <c r="E74" s="50" t="n">
        <v>12941</v>
      </c>
      <c r="F74" s="51" t="n">
        <v>69</v>
      </c>
      <c r="G74" s="30"/>
      <c r="H74" s="52" t="n">
        <v>91</v>
      </c>
      <c r="I74" s="53" t="n">
        <v>93</v>
      </c>
      <c r="J74" s="53" t="n">
        <v>89</v>
      </c>
      <c r="K74" s="53" t="n">
        <v>89</v>
      </c>
      <c r="L74" s="53" t="n">
        <v>90</v>
      </c>
      <c r="M74" s="54" t="n">
        <v>93</v>
      </c>
      <c r="N74" s="55" t="n">
        <v>545</v>
      </c>
      <c r="O74" s="52" t="n">
        <v>94</v>
      </c>
      <c r="P74" s="53" t="n">
        <v>88</v>
      </c>
      <c r="Q74" s="53" t="n">
        <v>90</v>
      </c>
      <c r="R74" s="53" t="n">
        <v>88</v>
      </c>
      <c r="S74" s="53" t="n">
        <v>93</v>
      </c>
      <c r="T74" s="54" t="n">
        <v>93</v>
      </c>
      <c r="U74" s="55" t="n">
        <v>546</v>
      </c>
      <c r="V74" s="59" t="n">
        <v>1091</v>
      </c>
      <c r="W74" s="60" t="n">
        <v>2202</v>
      </c>
      <c r="X74" s="40"/>
      <c r="Y74" s="41" t="n">
        <v>91.75</v>
      </c>
      <c r="Z74" s="0" t="n">
        <v>93</v>
      </c>
      <c r="AA74" s="0" t="n">
        <v>94</v>
      </c>
      <c r="AC74" s="42" t="n">
        <v>19</v>
      </c>
    </row>
    <row r="75" customFormat="false" ht="13.5" hidden="false" customHeight="true" outlineLevel="0" collapsed="false">
      <c r="A75" s="24" t="e">
        <f aca="false"/>
        <v>#REF!</v>
      </c>
      <c r="B75" s="25"/>
      <c r="C75" s="48"/>
      <c r="D75" s="49"/>
      <c r="E75" s="50"/>
      <c r="F75" s="51"/>
      <c r="G75" s="30"/>
      <c r="H75" s="61" t="n">
        <v>94</v>
      </c>
      <c r="I75" s="62" t="n">
        <v>97</v>
      </c>
      <c r="J75" s="62" t="n">
        <v>93</v>
      </c>
      <c r="K75" s="62" t="n">
        <v>96</v>
      </c>
      <c r="L75" s="62" t="n">
        <v>90</v>
      </c>
      <c r="M75" s="65" t="n">
        <v>96</v>
      </c>
      <c r="N75" s="64" t="n">
        <v>566</v>
      </c>
      <c r="O75" s="61" t="n">
        <v>88</v>
      </c>
      <c r="P75" s="62" t="n">
        <v>93</v>
      </c>
      <c r="Q75" s="62" t="n">
        <v>93</v>
      </c>
      <c r="R75" s="62" t="n">
        <v>94</v>
      </c>
      <c r="S75" s="62" t="n">
        <v>88</v>
      </c>
      <c r="T75" s="65" t="n">
        <v>89</v>
      </c>
      <c r="U75" s="64" t="n">
        <v>545</v>
      </c>
      <c r="V75" s="66" t="n">
        <v>1111</v>
      </c>
      <c r="W75" s="60"/>
      <c r="X75" s="40"/>
      <c r="Y75" s="41"/>
      <c r="Z75" s="0" t="n">
        <v>97</v>
      </c>
      <c r="AA75" s="0" t="n">
        <v>94</v>
      </c>
      <c r="AC75" s="42"/>
    </row>
    <row r="76" customFormat="false" ht="12.75" hidden="false" customHeight="true" outlineLevel="0" collapsed="false">
      <c r="A76" s="24" t="e">
        <f aca="false"/>
        <v>#REF!</v>
      </c>
      <c r="B76" s="25"/>
      <c r="C76" s="67" t="s">
        <v>59</v>
      </c>
      <c r="D76" s="68" t="n">
        <v>1966</v>
      </c>
      <c r="E76" s="69" t="n">
        <v>25312</v>
      </c>
      <c r="F76" s="70" t="n">
        <v>69</v>
      </c>
      <c r="G76" s="30"/>
      <c r="H76" s="52" t="n">
        <v>94</v>
      </c>
      <c r="I76" s="53" t="n">
        <v>94</v>
      </c>
      <c r="J76" s="53" t="n">
        <v>92</v>
      </c>
      <c r="K76" s="53" t="n">
        <v>92</v>
      </c>
      <c r="L76" s="53" t="n">
        <v>95</v>
      </c>
      <c r="M76" s="54" t="n">
        <v>92</v>
      </c>
      <c r="N76" s="74" t="n">
        <v>559</v>
      </c>
      <c r="O76" s="52" t="n">
        <v>96</v>
      </c>
      <c r="P76" s="53" t="n">
        <v>94</v>
      </c>
      <c r="Q76" s="53" t="n">
        <v>90</v>
      </c>
      <c r="R76" s="53" t="n">
        <v>95</v>
      </c>
      <c r="S76" s="53" t="n">
        <v>91</v>
      </c>
      <c r="T76" s="54" t="n">
        <v>92</v>
      </c>
      <c r="U76" s="74" t="n">
        <v>558</v>
      </c>
      <c r="V76" s="78" t="n">
        <v>1117</v>
      </c>
      <c r="W76" s="79" t="n">
        <v>2258</v>
      </c>
      <c r="X76" s="40"/>
      <c r="Y76" s="41" t="n">
        <v>94.0833333333333</v>
      </c>
      <c r="Z76" s="0" t="n">
        <v>95</v>
      </c>
      <c r="AA76" s="0" t="n">
        <v>96</v>
      </c>
      <c r="AC76" s="42" t="n">
        <v>5</v>
      </c>
    </row>
    <row r="77" customFormat="false" ht="13.5" hidden="false" customHeight="true" outlineLevel="0" collapsed="false">
      <c r="A77" s="24" t="e">
        <f aca="false"/>
        <v>#REF!</v>
      </c>
      <c r="B77" s="25"/>
      <c r="C77" s="67"/>
      <c r="D77" s="68"/>
      <c r="E77" s="69"/>
      <c r="F77" s="70"/>
      <c r="G77" s="30"/>
      <c r="H77" s="80" t="n">
        <v>95</v>
      </c>
      <c r="I77" s="81" t="n">
        <v>96</v>
      </c>
      <c r="J77" s="81" t="n">
        <v>96</v>
      </c>
      <c r="K77" s="81" t="n">
        <v>95</v>
      </c>
      <c r="L77" s="81" t="n">
        <v>98</v>
      </c>
      <c r="M77" s="82" t="n">
        <v>93</v>
      </c>
      <c r="N77" s="83" t="n">
        <v>573</v>
      </c>
      <c r="O77" s="80" t="n">
        <v>92</v>
      </c>
      <c r="P77" s="81" t="n">
        <v>95</v>
      </c>
      <c r="Q77" s="81" t="n">
        <v>96</v>
      </c>
      <c r="R77" s="81" t="n">
        <v>95</v>
      </c>
      <c r="S77" s="81" t="n">
        <v>92</v>
      </c>
      <c r="T77" s="82" t="n">
        <v>98</v>
      </c>
      <c r="U77" s="83" t="n">
        <v>568</v>
      </c>
      <c r="V77" s="84" t="n">
        <v>1141</v>
      </c>
      <c r="W77" s="79"/>
      <c r="X77" s="40"/>
      <c r="Y77" s="41"/>
      <c r="Z77" s="0" t="n">
        <v>98</v>
      </c>
      <c r="AA77" s="0" t="n">
        <v>98</v>
      </c>
      <c r="AC77" s="42"/>
    </row>
    <row r="78" customFormat="false" ht="12.75" hidden="false" customHeight="true" outlineLevel="0" collapsed="false">
      <c r="A78" s="24" t="n">
        <v>14</v>
      </c>
      <c r="B78" s="25" t="s">
        <v>60</v>
      </c>
      <c r="C78" s="89" t="s">
        <v>61</v>
      </c>
      <c r="D78" s="90" t="n">
        <v>2000</v>
      </c>
      <c r="E78" s="91" t="n">
        <v>40357</v>
      </c>
      <c r="F78" s="92" t="n">
        <v>55</v>
      </c>
      <c r="G78" s="30" t="n">
        <v>13</v>
      </c>
      <c r="H78" s="31" t="n">
        <v>82</v>
      </c>
      <c r="I78" s="32" t="n">
        <v>80</v>
      </c>
      <c r="J78" s="32" t="n">
        <v>85</v>
      </c>
      <c r="K78" s="32" t="n">
        <v>88</v>
      </c>
      <c r="L78" s="32" t="n">
        <v>83</v>
      </c>
      <c r="M78" s="33" t="n">
        <v>81</v>
      </c>
      <c r="N78" s="34" t="n">
        <v>499</v>
      </c>
      <c r="O78" s="31" t="n">
        <v>81</v>
      </c>
      <c r="P78" s="32" t="n">
        <v>81</v>
      </c>
      <c r="Q78" s="32" t="n">
        <v>86</v>
      </c>
      <c r="R78" s="32" t="n">
        <v>85</v>
      </c>
      <c r="S78" s="32" t="n">
        <v>78</v>
      </c>
      <c r="T78" s="33" t="n">
        <v>85</v>
      </c>
      <c r="U78" s="34" t="n">
        <v>496</v>
      </c>
      <c r="V78" s="38" t="n">
        <v>995</v>
      </c>
      <c r="W78" s="93" t="n">
        <v>1962</v>
      </c>
      <c r="X78" s="40" t="n">
        <v>5956</v>
      </c>
      <c r="Y78" s="41" t="n">
        <v>81.75</v>
      </c>
      <c r="Z78" s="0" t="n">
        <v>88</v>
      </c>
      <c r="AA78" s="0" t="n">
        <v>86</v>
      </c>
      <c r="AC78" s="42" t="n">
        <v>42</v>
      </c>
    </row>
    <row r="79" customFormat="false" ht="13.5" hidden="false" customHeight="true" outlineLevel="0" collapsed="false">
      <c r="A79" s="24" t="e">
        <f aca="false"/>
        <v>#REF!</v>
      </c>
      <c r="B79" s="25"/>
      <c r="C79" s="89"/>
      <c r="D79" s="90"/>
      <c r="E79" s="91"/>
      <c r="F79" s="92"/>
      <c r="G79" s="30"/>
      <c r="H79" s="61" t="n">
        <v>83</v>
      </c>
      <c r="I79" s="62" t="n">
        <v>88</v>
      </c>
      <c r="J79" s="62" t="n">
        <v>87</v>
      </c>
      <c r="K79" s="62" t="n">
        <v>84</v>
      </c>
      <c r="L79" s="62" t="n">
        <v>76</v>
      </c>
      <c r="M79" s="65" t="n">
        <v>84</v>
      </c>
      <c r="N79" s="64" t="n">
        <v>502</v>
      </c>
      <c r="O79" s="61" t="n">
        <v>79</v>
      </c>
      <c r="P79" s="62" t="n">
        <v>82</v>
      </c>
      <c r="Q79" s="62" t="n">
        <v>77</v>
      </c>
      <c r="R79" s="62" t="n">
        <v>81</v>
      </c>
      <c r="S79" s="62" t="n">
        <v>73</v>
      </c>
      <c r="T79" s="65" t="n">
        <v>73</v>
      </c>
      <c r="U79" s="64" t="n">
        <v>465</v>
      </c>
      <c r="V79" s="66" t="n">
        <v>967</v>
      </c>
      <c r="W79" s="93"/>
      <c r="X79" s="40"/>
      <c r="Y79" s="41"/>
      <c r="Z79" s="0" t="n">
        <v>88</v>
      </c>
      <c r="AA79" s="0" t="n">
        <v>82</v>
      </c>
      <c r="AC79" s="42"/>
    </row>
    <row r="80" customFormat="false" ht="13.5" hidden="false" customHeight="true" outlineLevel="0" collapsed="false">
      <c r="A80" s="24" t="e">
        <f aca="false"/>
        <v>#REF!</v>
      </c>
      <c r="B80" s="25"/>
      <c r="C80" s="48" t="s">
        <v>62</v>
      </c>
      <c r="D80" s="49" t="n">
        <v>1978</v>
      </c>
      <c r="E80" s="50" t="n">
        <v>38856</v>
      </c>
      <c r="F80" s="51" t="n">
        <v>55</v>
      </c>
      <c r="G80" s="30"/>
      <c r="H80" s="52" t="n">
        <v>83</v>
      </c>
      <c r="I80" s="53" t="n">
        <v>86</v>
      </c>
      <c r="J80" s="53" t="n">
        <v>83</v>
      </c>
      <c r="K80" s="53" t="n">
        <v>87</v>
      </c>
      <c r="L80" s="53" t="n">
        <v>86</v>
      </c>
      <c r="M80" s="54" t="n">
        <v>77</v>
      </c>
      <c r="N80" s="55" t="n">
        <v>502</v>
      </c>
      <c r="O80" s="52" t="n">
        <v>82</v>
      </c>
      <c r="P80" s="53" t="n">
        <v>87</v>
      </c>
      <c r="Q80" s="53" t="n">
        <v>89</v>
      </c>
      <c r="R80" s="53" t="n">
        <v>87</v>
      </c>
      <c r="S80" s="53" t="n">
        <v>82</v>
      </c>
      <c r="T80" s="54" t="n">
        <v>89</v>
      </c>
      <c r="U80" s="55" t="n">
        <v>516</v>
      </c>
      <c r="V80" s="59" t="n">
        <v>1018</v>
      </c>
      <c r="W80" s="60" t="n">
        <v>2071</v>
      </c>
      <c r="X80" s="40"/>
      <c r="Y80" s="41" t="n">
        <v>86.2916666666667</v>
      </c>
      <c r="Z80" s="0" t="n">
        <v>87</v>
      </c>
      <c r="AA80" s="0" t="n">
        <v>89</v>
      </c>
      <c r="AC80" s="42" t="n">
        <v>37</v>
      </c>
    </row>
    <row r="81" customFormat="false" ht="13.5" hidden="false" customHeight="true" outlineLevel="0" collapsed="false">
      <c r="A81" s="24" t="e">
        <f aca="false"/>
        <v>#REF!</v>
      </c>
      <c r="B81" s="25"/>
      <c r="C81" s="48"/>
      <c r="D81" s="49"/>
      <c r="E81" s="50"/>
      <c r="F81" s="51"/>
      <c r="G81" s="30"/>
      <c r="H81" s="61" t="n">
        <v>87</v>
      </c>
      <c r="I81" s="62" t="n">
        <v>85</v>
      </c>
      <c r="J81" s="62" t="n">
        <v>87</v>
      </c>
      <c r="K81" s="62" t="n">
        <v>90</v>
      </c>
      <c r="L81" s="62" t="n">
        <v>91</v>
      </c>
      <c r="M81" s="65" t="n">
        <v>91</v>
      </c>
      <c r="N81" s="64" t="n">
        <v>531</v>
      </c>
      <c r="O81" s="61" t="n">
        <v>92</v>
      </c>
      <c r="P81" s="62" t="n">
        <v>90</v>
      </c>
      <c r="Q81" s="62" t="n">
        <v>84</v>
      </c>
      <c r="R81" s="62" t="n">
        <v>87</v>
      </c>
      <c r="S81" s="62" t="n">
        <v>85</v>
      </c>
      <c r="T81" s="65" t="n">
        <v>84</v>
      </c>
      <c r="U81" s="64" t="n">
        <v>522</v>
      </c>
      <c r="V81" s="66" t="n">
        <v>1053</v>
      </c>
      <c r="W81" s="60"/>
      <c r="X81" s="40"/>
      <c r="Y81" s="41"/>
      <c r="Z81" s="0" t="n">
        <v>91</v>
      </c>
      <c r="AA81" s="0" t="n">
        <v>92</v>
      </c>
      <c r="AC81" s="42"/>
    </row>
    <row r="82" customFormat="false" ht="12.75" hidden="false" customHeight="true" outlineLevel="0" collapsed="false">
      <c r="A82" s="24" t="e">
        <f aca="false"/>
        <v>#REF!</v>
      </c>
      <c r="B82" s="25"/>
      <c r="C82" s="67" t="s">
        <v>63</v>
      </c>
      <c r="D82" s="68" t="n">
        <v>2000</v>
      </c>
      <c r="E82" s="69" t="n">
        <v>40358</v>
      </c>
      <c r="F82" s="70" t="n">
        <v>905</v>
      </c>
      <c r="G82" s="30"/>
      <c r="H82" s="52" t="n">
        <v>80</v>
      </c>
      <c r="I82" s="53" t="n">
        <v>87</v>
      </c>
      <c r="J82" s="53" t="n">
        <v>82</v>
      </c>
      <c r="K82" s="53" t="n">
        <v>76</v>
      </c>
      <c r="L82" s="53" t="n">
        <v>75</v>
      </c>
      <c r="M82" s="54" t="n">
        <v>79</v>
      </c>
      <c r="N82" s="74" t="n">
        <v>479</v>
      </c>
      <c r="O82" s="52" t="n">
        <v>76</v>
      </c>
      <c r="P82" s="53" t="n">
        <v>73</v>
      </c>
      <c r="Q82" s="53" t="n">
        <v>87</v>
      </c>
      <c r="R82" s="53" t="n">
        <v>80</v>
      </c>
      <c r="S82" s="53" t="n">
        <v>79</v>
      </c>
      <c r="T82" s="54" t="n">
        <v>83</v>
      </c>
      <c r="U82" s="74" t="n">
        <v>478</v>
      </c>
      <c r="V82" s="78" t="n">
        <v>957</v>
      </c>
      <c r="W82" s="79" t="n">
        <v>1923</v>
      </c>
      <c r="X82" s="40"/>
      <c r="Y82" s="41" t="n">
        <v>80.125</v>
      </c>
      <c r="Z82" s="0" t="n">
        <v>87</v>
      </c>
      <c r="AA82" s="0" t="n">
        <v>87</v>
      </c>
      <c r="AC82" s="42" t="n">
        <v>43</v>
      </c>
    </row>
    <row r="83" customFormat="false" ht="13.5" hidden="false" customHeight="true" outlineLevel="0" collapsed="false">
      <c r="A83" s="24" t="e">
        <f aca="false"/>
        <v>#REF!</v>
      </c>
      <c r="B83" s="25"/>
      <c r="C83" s="67"/>
      <c r="D83" s="68"/>
      <c r="E83" s="69"/>
      <c r="F83" s="70"/>
      <c r="G83" s="30"/>
      <c r="H83" s="80" t="n">
        <v>76</v>
      </c>
      <c r="I83" s="81" t="n">
        <v>85</v>
      </c>
      <c r="J83" s="81" t="n">
        <v>78</v>
      </c>
      <c r="K83" s="81" t="n">
        <v>86</v>
      </c>
      <c r="L83" s="81" t="n">
        <v>78</v>
      </c>
      <c r="M83" s="82" t="n">
        <v>75</v>
      </c>
      <c r="N83" s="83" t="n">
        <v>478</v>
      </c>
      <c r="O83" s="80" t="n">
        <v>79</v>
      </c>
      <c r="P83" s="81" t="n">
        <v>82</v>
      </c>
      <c r="Q83" s="81" t="n">
        <v>79</v>
      </c>
      <c r="R83" s="81" t="n">
        <v>80</v>
      </c>
      <c r="S83" s="81" t="n">
        <v>79</v>
      </c>
      <c r="T83" s="82" t="n">
        <v>89</v>
      </c>
      <c r="U83" s="83" t="n">
        <v>488</v>
      </c>
      <c r="V83" s="84" t="n">
        <v>966</v>
      </c>
      <c r="W83" s="79"/>
      <c r="X83" s="40"/>
      <c r="Y83" s="41"/>
      <c r="Z83" s="0" t="n">
        <v>86</v>
      </c>
      <c r="AA83" s="0" t="n">
        <v>89</v>
      </c>
      <c r="AC83" s="42"/>
    </row>
    <row r="84" customFormat="false" ht="12.75" hidden="false" customHeight="true" outlineLevel="0" collapsed="false">
      <c r="A84" s="24" t="n">
        <v>8</v>
      </c>
      <c r="B84" s="25" t="s">
        <v>64</v>
      </c>
      <c r="C84" s="89" t="s">
        <v>65</v>
      </c>
      <c r="D84" s="90" t="n">
        <v>1978</v>
      </c>
      <c r="E84" s="91" t="n">
        <v>23123</v>
      </c>
      <c r="F84" s="92" t="n">
        <v>73</v>
      </c>
      <c r="G84" s="30" t="n">
        <v>14</v>
      </c>
      <c r="H84" s="31" t="n">
        <v>88</v>
      </c>
      <c r="I84" s="32" t="n">
        <v>91</v>
      </c>
      <c r="J84" s="32" t="n">
        <v>90</v>
      </c>
      <c r="K84" s="32" t="n">
        <v>88</v>
      </c>
      <c r="L84" s="32" t="n">
        <v>92</v>
      </c>
      <c r="M84" s="33" t="n">
        <v>95</v>
      </c>
      <c r="N84" s="34" t="n">
        <v>544</v>
      </c>
      <c r="O84" s="31" t="n">
        <v>90</v>
      </c>
      <c r="P84" s="32" t="n">
        <v>94</v>
      </c>
      <c r="Q84" s="32" t="n">
        <v>93</v>
      </c>
      <c r="R84" s="32" t="n">
        <v>90</v>
      </c>
      <c r="S84" s="32" t="n">
        <v>86</v>
      </c>
      <c r="T84" s="33" t="n">
        <v>86</v>
      </c>
      <c r="U84" s="34" t="n">
        <v>539</v>
      </c>
      <c r="V84" s="38" t="n">
        <v>1083</v>
      </c>
      <c r="W84" s="93" t="n">
        <v>2176</v>
      </c>
      <c r="X84" s="40" t="n">
        <v>6536</v>
      </c>
      <c r="Y84" s="41" t="n">
        <v>90.6666666666667</v>
      </c>
      <c r="Z84" s="0" t="n">
        <v>95</v>
      </c>
      <c r="AA84" s="0" t="n">
        <v>94</v>
      </c>
      <c r="AC84" s="42" t="n">
        <v>24</v>
      </c>
    </row>
    <row r="85" customFormat="false" ht="13.5" hidden="false" customHeight="true" outlineLevel="0" collapsed="false">
      <c r="A85" s="24" t="e">
        <f aca="false"/>
        <v>#REF!</v>
      </c>
      <c r="B85" s="25"/>
      <c r="C85" s="89"/>
      <c r="D85" s="90"/>
      <c r="E85" s="91"/>
      <c r="F85" s="92"/>
      <c r="G85" s="30"/>
      <c r="H85" s="61" t="n">
        <v>88</v>
      </c>
      <c r="I85" s="62" t="n">
        <v>87</v>
      </c>
      <c r="J85" s="62" t="n">
        <v>89</v>
      </c>
      <c r="K85" s="62" t="n">
        <v>93</v>
      </c>
      <c r="L85" s="62" t="n">
        <v>94</v>
      </c>
      <c r="M85" s="65" t="n">
        <v>94</v>
      </c>
      <c r="N85" s="64" t="n">
        <v>545</v>
      </c>
      <c r="O85" s="61" t="n">
        <v>88</v>
      </c>
      <c r="P85" s="62" t="n">
        <v>95</v>
      </c>
      <c r="Q85" s="62" t="n">
        <v>91</v>
      </c>
      <c r="R85" s="62" t="n">
        <v>88</v>
      </c>
      <c r="S85" s="62" t="n">
        <v>93</v>
      </c>
      <c r="T85" s="65" t="n">
        <v>93</v>
      </c>
      <c r="U85" s="64" t="n">
        <v>548</v>
      </c>
      <c r="V85" s="66" t="n">
        <v>1093</v>
      </c>
      <c r="W85" s="93"/>
      <c r="X85" s="40"/>
      <c r="Y85" s="41"/>
      <c r="Z85" s="0" t="n">
        <v>94</v>
      </c>
      <c r="AA85" s="0" t="n">
        <v>95</v>
      </c>
      <c r="AC85" s="42"/>
    </row>
    <row r="86" customFormat="false" ht="13.5" hidden="false" customHeight="true" outlineLevel="0" collapsed="false">
      <c r="A86" s="24" t="e">
        <f aca="false"/>
        <v>#REF!</v>
      </c>
      <c r="B86" s="25"/>
      <c r="C86" s="48" t="s">
        <v>66</v>
      </c>
      <c r="D86" s="49" t="n">
        <v>1978</v>
      </c>
      <c r="E86" s="50" t="n">
        <v>12586</v>
      </c>
      <c r="F86" s="51" t="n">
        <v>73</v>
      </c>
      <c r="G86" s="30"/>
      <c r="H86" s="52" t="n">
        <v>77</v>
      </c>
      <c r="I86" s="53" t="n">
        <v>89</v>
      </c>
      <c r="J86" s="53" t="n">
        <v>89</v>
      </c>
      <c r="K86" s="53" t="n">
        <v>87</v>
      </c>
      <c r="L86" s="53" t="n">
        <v>91</v>
      </c>
      <c r="M86" s="54" t="n">
        <v>84</v>
      </c>
      <c r="N86" s="55" t="n">
        <v>517</v>
      </c>
      <c r="O86" s="52" t="n">
        <v>86</v>
      </c>
      <c r="P86" s="53" t="n">
        <v>91</v>
      </c>
      <c r="Q86" s="53" t="n">
        <v>87</v>
      </c>
      <c r="R86" s="53" t="n">
        <v>84</v>
      </c>
      <c r="S86" s="53" t="n">
        <v>94</v>
      </c>
      <c r="T86" s="54" t="n">
        <v>88</v>
      </c>
      <c r="U86" s="55" t="n">
        <v>530</v>
      </c>
      <c r="V86" s="59" t="n">
        <v>1047</v>
      </c>
      <c r="W86" s="60" t="n">
        <v>2136</v>
      </c>
      <c r="X86" s="40"/>
      <c r="Y86" s="41" t="n">
        <v>89</v>
      </c>
      <c r="Z86" s="0" t="n">
        <v>91</v>
      </c>
      <c r="AA86" s="0" t="n">
        <v>94</v>
      </c>
      <c r="AC86" s="42" t="n">
        <v>33</v>
      </c>
    </row>
    <row r="87" customFormat="false" ht="13.5" hidden="false" customHeight="true" outlineLevel="0" collapsed="false">
      <c r="A87" s="24" t="e">
        <f aca="false"/>
        <v>#REF!</v>
      </c>
      <c r="B87" s="25"/>
      <c r="C87" s="48"/>
      <c r="D87" s="49"/>
      <c r="E87" s="50"/>
      <c r="F87" s="51"/>
      <c r="G87" s="30"/>
      <c r="H87" s="61" t="n">
        <v>90</v>
      </c>
      <c r="I87" s="62" t="n">
        <v>92</v>
      </c>
      <c r="J87" s="62" t="n">
        <v>89</v>
      </c>
      <c r="K87" s="62" t="n">
        <v>91</v>
      </c>
      <c r="L87" s="62" t="n">
        <v>90</v>
      </c>
      <c r="M87" s="65" t="n">
        <v>91</v>
      </c>
      <c r="N87" s="64" t="n">
        <v>543</v>
      </c>
      <c r="O87" s="61" t="n">
        <v>93</v>
      </c>
      <c r="P87" s="62" t="n">
        <v>91</v>
      </c>
      <c r="Q87" s="62" t="n">
        <v>88</v>
      </c>
      <c r="R87" s="62" t="n">
        <v>93</v>
      </c>
      <c r="S87" s="62" t="n">
        <v>89</v>
      </c>
      <c r="T87" s="65" t="n">
        <v>92</v>
      </c>
      <c r="U87" s="64" t="n">
        <v>546</v>
      </c>
      <c r="V87" s="66" t="n">
        <v>1089</v>
      </c>
      <c r="W87" s="60"/>
      <c r="X87" s="40"/>
      <c r="Y87" s="41"/>
      <c r="Z87" s="0" t="n">
        <v>92</v>
      </c>
      <c r="AA87" s="0" t="n">
        <v>93</v>
      </c>
      <c r="AC87" s="42"/>
    </row>
    <row r="88" customFormat="false" ht="12.75" hidden="false" customHeight="true" outlineLevel="0" collapsed="false">
      <c r="A88" s="24" t="e">
        <f aca="false"/>
        <v>#REF!</v>
      </c>
      <c r="B88" s="25"/>
      <c r="C88" s="67" t="s">
        <v>67</v>
      </c>
      <c r="D88" s="68" t="n">
        <v>1962</v>
      </c>
      <c r="E88" s="69" t="n">
        <v>39001</v>
      </c>
      <c r="F88" s="70" t="n">
        <v>693</v>
      </c>
      <c r="G88" s="30"/>
      <c r="H88" s="52" t="n">
        <v>91</v>
      </c>
      <c r="I88" s="53" t="n">
        <v>90</v>
      </c>
      <c r="J88" s="53" t="n">
        <v>90</v>
      </c>
      <c r="K88" s="53" t="n">
        <v>94</v>
      </c>
      <c r="L88" s="53" t="n">
        <v>96</v>
      </c>
      <c r="M88" s="54" t="n">
        <v>95</v>
      </c>
      <c r="N88" s="74" t="n">
        <v>556</v>
      </c>
      <c r="O88" s="52" t="n">
        <v>95</v>
      </c>
      <c r="P88" s="53" t="n">
        <v>95</v>
      </c>
      <c r="Q88" s="53" t="n">
        <v>94</v>
      </c>
      <c r="R88" s="53" t="n">
        <v>91</v>
      </c>
      <c r="S88" s="53" t="n">
        <v>91</v>
      </c>
      <c r="T88" s="54" t="n">
        <v>93</v>
      </c>
      <c r="U88" s="74" t="n">
        <v>559</v>
      </c>
      <c r="V88" s="78" t="n">
        <v>1115</v>
      </c>
      <c r="W88" s="79" t="n">
        <v>2224</v>
      </c>
      <c r="X88" s="40"/>
      <c r="Y88" s="41" t="n">
        <v>92.6666666666667</v>
      </c>
      <c r="Z88" s="0" t="n">
        <v>96</v>
      </c>
      <c r="AA88" s="0" t="n">
        <v>95</v>
      </c>
      <c r="AC88" s="42" t="n">
        <v>7</v>
      </c>
    </row>
    <row r="89" customFormat="false" ht="13.5" hidden="false" customHeight="true" outlineLevel="0" collapsed="false">
      <c r="A89" s="24" t="e">
        <f aca="false"/>
        <v>#REF!</v>
      </c>
      <c r="B89" s="25"/>
      <c r="C89" s="67"/>
      <c r="D89" s="68"/>
      <c r="E89" s="69"/>
      <c r="F89" s="70"/>
      <c r="G89" s="30"/>
      <c r="H89" s="80" t="n">
        <v>90</v>
      </c>
      <c r="I89" s="81" t="n">
        <v>88</v>
      </c>
      <c r="J89" s="81" t="n">
        <v>96</v>
      </c>
      <c r="K89" s="81" t="n">
        <v>95</v>
      </c>
      <c r="L89" s="81" t="n">
        <v>94</v>
      </c>
      <c r="M89" s="82" t="n">
        <v>96</v>
      </c>
      <c r="N89" s="83" t="n">
        <v>559</v>
      </c>
      <c r="O89" s="80" t="n">
        <v>92</v>
      </c>
      <c r="P89" s="81" t="n">
        <v>94</v>
      </c>
      <c r="Q89" s="81" t="n">
        <v>86</v>
      </c>
      <c r="R89" s="81" t="n">
        <v>95</v>
      </c>
      <c r="S89" s="81" t="n">
        <v>91</v>
      </c>
      <c r="T89" s="82" t="n">
        <v>92</v>
      </c>
      <c r="U89" s="83" t="n">
        <v>550</v>
      </c>
      <c r="V89" s="84" t="n">
        <v>1109</v>
      </c>
      <c r="W89" s="79"/>
      <c r="X89" s="40"/>
      <c r="Y89" s="41"/>
      <c r="Z89" s="0" t="n">
        <v>96</v>
      </c>
      <c r="AA89" s="0" t="n">
        <v>95</v>
      </c>
      <c r="AC89" s="42"/>
    </row>
    <row r="90" customFormat="false" ht="12.75" hidden="false" customHeight="true" outlineLevel="0" collapsed="false">
      <c r="A90" s="24" t="n">
        <v>1</v>
      </c>
      <c r="B90" s="25" t="s">
        <v>68</v>
      </c>
      <c r="C90" s="89" t="s">
        <v>69</v>
      </c>
      <c r="D90" s="90" t="n">
        <v>1963</v>
      </c>
      <c r="E90" s="91" t="n">
        <v>4050</v>
      </c>
      <c r="F90" s="92" t="n">
        <v>640</v>
      </c>
      <c r="G90" s="30" t="n">
        <v>15</v>
      </c>
      <c r="H90" s="31" t="n">
        <v>94</v>
      </c>
      <c r="I90" s="32" t="n">
        <v>93</v>
      </c>
      <c r="J90" s="32" t="n">
        <v>95</v>
      </c>
      <c r="K90" s="32" t="n">
        <v>92</v>
      </c>
      <c r="L90" s="32" t="n">
        <v>92</v>
      </c>
      <c r="M90" s="33" t="n">
        <v>95</v>
      </c>
      <c r="N90" s="34" t="n">
        <v>561</v>
      </c>
      <c r="O90" s="31" t="n">
        <v>87</v>
      </c>
      <c r="P90" s="32" t="n">
        <v>90</v>
      </c>
      <c r="Q90" s="32" t="n">
        <v>88</v>
      </c>
      <c r="R90" s="32" t="n">
        <v>89</v>
      </c>
      <c r="S90" s="32" t="n">
        <v>95</v>
      </c>
      <c r="T90" s="33" t="n">
        <v>93</v>
      </c>
      <c r="U90" s="34" t="n">
        <v>542</v>
      </c>
      <c r="V90" s="38" t="n">
        <v>1103</v>
      </c>
      <c r="W90" s="93" t="n">
        <v>2191</v>
      </c>
      <c r="X90" s="40" t="n">
        <v>6766</v>
      </c>
      <c r="Y90" s="41" t="n">
        <v>91.2916666666667</v>
      </c>
      <c r="Z90" s="0" t="n">
        <v>95</v>
      </c>
      <c r="AA90" s="0" t="n">
        <v>95</v>
      </c>
      <c r="AC90" s="42" t="n">
        <v>21</v>
      </c>
    </row>
    <row r="91" customFormat="false" ht="13.5" hidden="false" customHeight="true" outlineLevel="0" collapsed="false">
      <c r="A91" s="24" t="e">
        <f aca="false"/>
        <v>#REF!</v>
      </c>
      <c r="B91" s="25"/>
      <c r="C91" s="89"/>
      <c r="D91" s="90"/>
      <c r="E91" s="91"/>
      <c r="F91" s="92"/>
      <c r="G91" s="30"/>
      <c r="H91" s="61" t="n">
        <v>93</v>
      </c>
      <c r="I91" s="62" t="n">
        <v>92</v>
      </c>
      <c r="J91" s="62" t="n">
        <v>90</v>
      </c>
      <c r="K91" s="62" t="n">
        <v>94</v>
      </c>
      <c r="L91" s="62" t="n">
        <v>91</v>
      </c>
      <c r="M91" s="65" t="n">
        <v>89</v>
      </c>
      <c r="N91" s="64" t="n">
        <v>549</v>
      </c>
      <c r="O91" s="61" t="n">
        <v>90</v>
      </c>
      <c r="P91" s="62" t="n">
        <v>87</v>
      </c>
      <c r="Q91" s="62" t="n">
        <v>90</v>
      </c>
      <c r="R91" s="62" t="n">
        <v>92</v>
      </c>
      <c r="S91" s="62" t="n">
        <v>87</v>
      </c>
      <c r="T91" s="65" t="n">
        <v>93</v>
      </c>
      <c r="U91" s="64" t="n">
        <v>539</v>
      </c>
      <c r="V91" s="66" t="n">
        <v>1088</v>
      </c>
      <c r="W91" s="93"/>
      <c r="X91" s="40"/>
      <c r="Y91" s="41"/>
      <c r="Z91" s="0" t="n">
        <v>94</v>
      </c>
      <c r="AA91" s="0" t="n">
        <v>93</v>
      </c>
      <c r="AC91" s="42"/>
    </row>
    <row r="92" customFormat="false" ht="13.5" hidden="false" customHeight="true" outlineLevel="0" collapsed="false">
      <c r="A92" s="24" t="e">
        <f aca="false"/>
        <v>#REF!</v>
      </c>
      <c r="B92" s="25"/>
      <c r="C92" s="48" t="s">
        <v>70</v>
      </c>
      <c r="D92" s="49" t="n">
        <v>1985</v>
      </c>
      <c r="E92" s="50" t="n">
        <v>24773</v>
      </c>
      <c r="F92" s="51" t="n">
        <v>370</v>
      </c>
      <c r="G92" s="30"/>
      <c r="H92" s="52" t="n">
        <v>97</v>
      </c>
      <c r="I92" s="53" t="n">
        <v>95</v>
      </c>
      <c r="J92" s="53" t="n">
        <v>95</v>
      </c>
      <c r="K92" s="53" t="n">
        <v>92</v>
      </c>
      <c r="L92" s="53" t="n">
        <v>98</v>
      </c>
      <c r="M92" s="54" t="n">
        <v>98</v>
      </c>
      <c r="N92" s="55" t="n">
        <v>575</v>
      </c>
      <c r="O92" s="52" t="n">
        <v>96</v>
      </c>
      <c r="P92" s="53" t="n">
        <v>94</v>
      </c>
      <c r="Q92" s="53" t="n">
        <v>92</v>
      </c>
      <c r="R92" s="53" t="n">
        <v>98</v>
      </c>
      <c r="S92" s="53" t="n">
        <v>98</v>
      </c>
      <c r="T92" s="54" t="n">
        <v>95</v>
      </c>
      <c r="U92" s="55" t="n">
        <v>573</v>
      </c>
      <c r="V92" s="59" t="n">
        <v>1148</v>
      </c>
      <c r="W92" s="60" t="n">
        <v>2298</v>
      </c>
      <c r="X92" s="40"/>
      <c r="Y92" s="41" t="n">
        <v>95.75</v>
      </c>
      <c r="Z92" s="0" t="n">
        <v>98</v>
      </c>
      <c r="AA92" s="0" t="n">
        <v>98</v>
      </c>
      <c r="AC92" s="42" t="n">
        <v>1</v>
      </c>
    </row>
    <row r="93" customFormat="false" ht="13.5" hidden="false" customHeight="true" outlineLevel="0" collapsed="false">
      <c r="A93" s="24" t="e">
        <f aca="false"/>
        <v>#REF!</v>
      </c>
      <c r="B93" s="25"/>
      <c r="C93" s="48"/>
      <c r="D93" s="49"/>
      <c r="E93" s="50"/>
      <c r="F93" s="51"/>
      <c r="G93" s="30"/>
      <c r="H93" s="61" t="n">
        <v>96</v>
      </c>
      <c r="I93" s="62" t="n">
        <v>91</v>
      </c>
      <c r="J93" s="62" t="n">
        <v>95</v>
      </c>
      <c r="K93" s="62" t="n">
        <v>92</v>
      </c>
      <c r="L93" s="62" t="n">
        <v>97</v>
      </c>
      <c r="M93" s="65" t="n">
        <v>95</v>
      </c>
      <c r="N93" s="64" t="n">
        <v>566</v>
      </c>
      <c r="O93" s="61" t="n">
        <v>96</v>
      </c>
      <c r="P93" s="62" t="n">
        <v>99</v>
      </c>
      <c r="Q93" s="62" t="n">
        <v>97</v>
      </c>
      <c r="R93" s="62" t="n">
        <v>97</v>
      </c>
      <c r="S93" s="62" t="n">
        <v>97</v>
      </c>
      <c r="T93" s="65" t="n">
        <v>98</v>
      </c>
      <c r="U93" s="64" t="n">
        <v>584</v>
      </c>
      <c r="V93" s="66" t="n">
        <v>1150</v>
      </c>
      <c r="W93" s="60"/>
      <c r="X93" s="40"/>
      <c r="Y93" s="41"/>
      <c r="Z93" s="0" t="n">
        <v>97</v>
      </c>
      <c r="AA93" s="0" t="n">
        <v>99</v>
      </c>
      <c r="AC93" s="42"/>
    </row>
    <row r="94" customFormat="false" ht="12.75" hidden="false" customHeight="true" outlineLevel="0" collapsed="false">
      <c r="A94" s="24" t="e">
        <f aca="false"/>
        <v>#REF!</v>
      </c>
      <c r="B94" s="25"/>
      <c r="C94" s="67" t="s">
        <v>71</v>
      </c>
      <c r="D94" s="68" t="n">
        <v>1969</v>
      </c>
      <c r="E94" s="69" t="n">
        <v>4025</v>
      </c>
      <c r="F94" s="70" t="n">
        <v>232</v>
      </c>
      <c r="G94" s="30"/>
      <c r="H94" s="52" t="n">
        <v>91</v>
      </c>
      <c r="I94" s="53" t="n">
        <v>96</v>
      </c>
      <c r="J94" s="53" t="n">
        <v>94</v>
      </c>
      <c r="K94" s="53" t="n">
        <v>96</v>
      </c>
      <c r="L94" s="53" t="n">
        <v>94</v>
      </c>
      <c r="M94" s="54" t="n">
        <v>93</v>
      </c>
      <c r="N94" s="74" t="n">
        <v>564</v>
      </c>
      <c r="O94" s="52" t="n">
        <v>94</v>
      </c>
      <c r="P94" s="53" t="n">
        <v>95</v>
      </c>
      <c r="Q94" s="53" t="n">
        <v>96</v>
      </c>
      <c r="R94" s="53" t="n">
        <v>95</v>
      </c>
      <c r="S94" s="53" t="n">
        <v>97</v>
      </c>
      <c r="T94" s="54" t="n">
        <v>95</v>
      </c>
      <c r="U94" s="74" t="n">
        <v>572</v>
      </c>
      <c r="V94" s="78" t="n">
        <v>1136</v>
      </c>
      <c r="W94" s="79" t="n">
        <v>2277</v>
      </c>
      <c r="X94" s="40"/>
      <c r="Y94" s="41" t="n">
        <v>94.875</v>
      </c>
      <c r="Z94" s="0" t="n">
        <v>96</v>
      </c>
      <c r="AA94" s="0" t="n">
        <v>97</v>
      </c>
      <c r="AC94" s="42" t="n">
        <v>4</v>
      </c>
    </row>
    <row r="95" customFormat="false" ht="13.5" hidden="false" customHeight="true" outlineLevel="0" collapsed="false">
      <c r="A95" s="24" t="e">
        <f aca="false"/>
        <v>#REF!</v>
      </c>
      <c r="B95" s="25"/>
      <c r="C95" s="67"/>
      <c r="D95" s="68"/>
      <c r="E95" s="69"/>
      <c r="F95" s="70"/>
      <c r="G95" s="30"/>
      <c r="H95" s="80" t="n">
        <v>91</v>
      </c>
      <c r="I95" s="81" t="n">
        <v>94</v>
      </c>
      <c r="J95" s="81" t="n">
        <v>97</v>
      </c>
      <c r="K95" s="81" t="n">
        <v>97</v>
      </c>
      <c r="L95" s="81" t="n">
        <v>96</v>
      </c>
      <c r="M95" s="82" t="n">
        <v>96</v>
      </c>
      <c r="N95" s="83" t="n">
        <v>571</v>
      </c>
      <c r="O95" s="80" t="n">
        <v>95</v>
      </c>
      <c r="P95" s="81" t="n">
        <v>96</v>
      </c>
      <c r="Q95" s="81" t="n">
        <v>93</v>
      </c>
      <c r="R95" s="81" t="n">
        <v>95</v>
      </c>
      <c r="S95" s="81" t="n">
        <v>95</v>
      </c>
      <c r="T95" s="82" t="n">
        <v>96</v>
      </c>
      <c r="U95" s="83" t="n">
        <v>570</v>
      </c>
      <c r="V95" s="84" t="n">
        <v>1141</v>
      </c>
      <c r="W95" s="79"/>
      <c r="X95" s="40"/>
      <c r="Y95" s="41"/>
      <c r="Z95" s="0" t="n">
        <v>97</v>
      </c>
      <c r="AA95" s="0" t="n">
        <v>96</v>
      </c>
      <c r="AC95" s="42"/>
    </row>
    <row r="96" customFormat="false" ht="15.75" hidden="false" customHeight="false" outlineLevel="0" collapsed="false">
      <c r="C96" s="0"/>
    </row>
    <row r="97" customFormat="false" ht="15.75" hidden="false" customHeight="false" outlineLevel="0" collapsed="false">
      <c r="C97" s="0"/>
    </row>
    <row r="98" customFormat="false" ht="15.75" hidden="false" customHeight="false" outlineLevel="0" collapsed="false">
      <c r="C98" s="0"/>
    </row>
    <row r="99" customFormat="false" ht="15.75" hidden="false" customHeight="false" outlineLevel="0" collapsed="false">
      <c r="C99" s="0"/>
    </row>
    <row r="100" customFormat="false" ht="15.75" hidden="false" customHeight="false" outlineLevel="0" collapsed="false">
      <c r="C100" s="0"/>
    </row>
    <row r="101" customFormat="false" ht="15.75" hidden="false" customHeight="false" outlineLevel="0" collapsed="false">
      <c r="C101" s="0"/>
    </row>
    <row r="102" customFormat="false" ht="15.75" hidden="false" customHeight="false" outlineLevel="0" collapsed="false">
      <c r="C102" s="0"/>
    </row>
    <row r="103" customFormat="false" ht="15.75" hidden="false" customHeight="false" outlineLevel="0" collapsed="false">
      <c r="C103" s="0"/>
    </row>
    <row r="104" customFormat="false" ht="15.75" hidden="false" customHeight="false" outlineLevel="0" collapsed="false">
      <c r="C104" s="0"/>
    </row>
    <row r="105" customFormat="false" ht="15.75" hidden="false" customHeight="false" outlineLevel="0" collapsed="false">
      <c r="C105" s="0"/>
    </row>
    <row r="106" customFormat="false" ht="15.75" hidden="false" customHeight="false" outlineLevel="0" collapsed="false">
      <c r="C106" s="0"/>
    </row>
    <row r="107" customFormat="false" ht="15.75" hidden="false" customHeight="false" outlineLevel="0" collapsed="false">
      <c r="C107" s="0"/>
    </row>
    <row r="108" customFormat="false" ht="15.75" hidden="false" customHeight="false" outlineLevel="0" collapsed="false">
      <c r="C108" s="0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C110" s="0"/>
    </row>
    <row r="111" customFormat="false" ht="15.75" hidden="false" customHeight="false" outlineLevel="0" collapsed="false">
      <c r="C111" s="0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C118" s="0"/>
    </row>
    <row r="119" customFormat="false" ht="15.75" hidden="false" customHeight="false" outlineLevel="0" collapsed="false">
      <c r="C119" s="0"/>
    </row>
    <row r="120" customFormat="false" ht="15.75" hidden="false" customHeight="false" outlineLevel="0" collapsed="false">
      <c r="C120" s="0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C123" s="0"/>
    </row>
    <row r="124" customFormat="false" ht="15.75" hidden="false" customHeight="false" outlineLevel="0" collapsed="false">
      <c r="C124" s="0"/>
    </row>
    <row r="125" customFormat="false" ht="15.75" hidden="false" customHeight="false" outlineLevel="0" collapsed="false">
      <c r="C125" s="0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C131" s="0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C136" s="0"/>
    </row>
    <row r="137" customFormat="false" ht="15.75" hidden="false" customHeight="false" outlineLevel="0" collapsed="false">
      <c r="C137" s="0"/>
    </row>
    <row r="138" customFormat="false" ht="15.75" hidden="false" customHeight="false" outlineLevel="0" collapsed="false">
      <c r="C138" s="0"/>
    </row>
    <row r="139" customFormat="false" ht="15.75" hidden="false" customHeight="false" outlineLevel="0" collapsed="false">
      <c r="C139" s="0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0"/>
    </row>
    <row r="153" customFormat="false" ht="15.75" hidden="false" customHeight="false" outlineLevel="0" collapsed="false">
      <c r="C153" s="0"/>
    </row>
    <row r="154" customFormat="false" ht="15.75" hidden="false" customHeight="false" outlineLevel="0" collapsed="false">
      <c r="C154" s="0"/>
    </row>
    <row r="155" customFormat="false" ht="15.75" hidden="false" customHeight="false" outlineLevel="0" collapsed="false">
      <c r="C155" s="0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C162" s="0"/>
    </row>
    <row r="163" customFormat="false" ht="15.75" hidden="false" customHeight="false" outlineLevel="0" collapsed="false">
      <c r="C163" s="0"/>
    </row>
    <row r="164" customFormat="false" ht="15.75" hidden="false" customHeight="false" outlineLevel="0" collapsed="false">
      <c r="C164" s="0"/>
    </row>
    <row r="165" customFormat="false" ht="15.75" hidden="false" customHeight="false" outlineLevel="0" collapsed="false">
      <c r="C165" s="0"/>
    </row>
    <row r="166" customFormat="false" ht="15.75" hidden="false" customHeight="false" outlineLevel="0" collapsed="false">
      <c r="C166" s="0"/>
    </row>
    <row r="167" customFormat="false" ht="15.75" hidden="false" customHeight="false" outlineLevel="0" collapsed="false">
      <c r="C167" s="0"/>
    </row>
    <row r="168" customFormat="false" ht="15.75" hidden="false" customHeight="false" outlineLevel="0" collapsed="false">
      <c r="C168" s="0"/>
    </row>
    <row r="169" customFormat="false" ht="15.75" hidden="false" customHeight="false" outlineLevel="0" collapsed="false">
      <c r="C169" s="0"/>
    </row>
    <row r="170" customFormat="false" ht="15.75" hidden="false" customHeight="false" outlineLevel="0" collapsed="false">
      <c r="C170" s="0"/>
    </row>
    <row r="171" customFormat="false" ht="15.75" hidden="false" customHeight="false" outlineLevel="0" collapsed="false">
      <c r="C171" s="0"/>
    </row>
    <row r="172" customFormat="false" ht="15.75" hidden="false" customHeight="false" outlineLevel="0" collapsed="false">
      <c r="C172" s="0"/>
    </row>
    <row r="173" customFormat="false" ht="15.75" hidden="false" customHeight="false" outlineLevel="0" collapsed="false">
      <c r="C173" s="0"/>
    </row>
    <row r="174" customFormat="false" ht="15.75" hidden="false" customHeight="false" outlineLevel="0" collapsed="false">
      <c r="C174" s="0"/>
    </row>
    <row r="175" customFormat="false" ht="15.75" hidden="false" customHeight="false" outlineLevel="0" collapsed="false">
      <c r="C175" s="0"/>
    </row>
    <row r="176" customFormat="false" ht="15.75" hidden="false" customHeight="false" outlineLevel="0" collapsed="false">
      <c r="C176" s="0"/>
    </row>
    <row r="177" customFormat="false" ht="15.75" hidden="false" customHeight="false" outlineLevel="0" collapsed="false">
      <c r="C177" s="0"/>
    </row>
    <row r="178" customFormat="false" ht="15.75" hidden="false" customHeight="false" outlineLevel="0" collapsed="false">
      <c r="C178" s="0"/>
    </row>
    <row r="179" customFormat="false" ht="15.75" hidden="false" customHeight="false" outlineLevel="0" collapsed="false">
      <c r="C179" s="0"/>
    </row>
    <row r="180" customFormat="false" ht="15.75" hidden="false" customHeight="false" outlineLevel="0" collapsed="false">
      <c r="C180" s="0"/>
    </row>
    <row r="181" customFormat="false" ht="15.75" hidden="false" customHeight="false" outlineLevel="0" collapsed="false">
      <c r="C181" s="0"/>
    </row>
    <row r="182" customFormat="false" ht="15.75" hidden="false" customHeight="false" outlineLevel="0" collapsed="false">
      <c r="C182" s="0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C185" s="0"/>
    </row>
    <row r="186" customFormat="false" ht="15.75" hidden="false" customHeight="false" outlineLevel="0" collapsed="false">
      <c r="C186" s="0"/>
    </row>
    <row r="187" customFormat="false" ht="15.75" hidden="false" customHeight="false" outlineLevel="0" collapsed="false">
      <c r="C187" s="0"/>
    </row>
    <row r="188" customFormat="false" ht="15.75" hidden="false" customHeight="false" outlineLevel="0" collapsed="false">
      <c r="C188" s="0"/>
    </row>
    <row r="189" customFormat="false" ht="15.75" hidden="false" customHeight="false" outlineLevel="0" collapsed="false">
      <c r="C189" s="0"/>
    </row>
    <row r="190" customFormat="false" ht="15.75" hidden="false" customHeight="false" outlineLevel="0" collapsed="false">
      <c r="C190" s="0"/>
    </row>
    <row r="191" customFormat="false" ht="15.75" hidden="false" customHeight="false" outlineLevel="0" collapsed="false">
      <c r="C191" s="0"/>
    </row>
    <row r="192" customFormat="false" ht="15.75" hidden="false" customHeight="false" outlineLevel="0" collapsed="false">
      <c r="C192" s="0"/>
    </row>
    <row r="193" customFormat="false" ht="15.75" hidden="false" customHeight="false" outlineLevel="0" collapsed="false">
      <c r="C193" s="0"/>
    </row>
    <row r="194" customFormat="false" ht="15.75" hidden="false" customHeight="false" outlineLevel="0" collapsed="false">
      <c r="C194" s="0"/>
    </row>
    <row r="195" customFormat="false" ht="15.75" hidden="false" customHeight="false" outlineLevel="0" collapsed="false">
      <c r="C195" s="0"/>
    </row>
    <row r="196" customFormat="false" ht="15.75" hidden="false" customHeight="false" outlineLevel="0" collapsed="false">
      <c r="C196" s="0"/>
    </row>
    <row r="197" customFormat="false" ht="15.75" hidden="false" customHeight="false" outlineLevel="0" collapsed="false">
      <c r="C197" s="0"/>
    </row>
    <row r="198" customFormat="false" ht="15.75" hidden="false" customHeight="false" outlineLevel="0" collapsed="false">
      <c r="C198" s="0"/>
    </row>
    <row r="199" customFormat="false" ht="15.75" hidden="false" customHeight="false" outlineLevel="0" collapsed="false">
      <c r="C199" s="0"/>
    </row>
    <row r="200" customFormat="false" ht="15.75" hidden="false" customHeight="false" outlineLevel="0" collapsed="false">
      <c r="C200" s="0"/>
    </row>
    <row r="201" customFormat="false" ht="15.75" hidden="false" customHeight="false" outlineLevel="0" collapsed="false">
      <c r="C201" s="0"/>
    </row>
    <row r="202" customFormat="false" ht="15.75" hidden="false" customHeight="false" outlineLevel="0" collapsed="false">
      <c r="C202" s="0"/>
    </row>
    <row r="203" customFormat="false" ht="15.75" hidden="false" customHeight="false" outlineLevel="0" collapsed="false">
      <c r="C203" s="0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C209" s="0"/>
    </row>
    <row r="210" customFormat="false" ht="15.75" hidden="false" customHeight="false" outlineLevel="0" collapsed="false">
      <c r="C210" s="0"/>
    </row>
    <row r="211" customFormat="false" ht="15.75" hidden="false" customHeight="false" outlineLevel="0" collapsed="false">
      <c r="C211" s="0"/>
    </row>
    <row r="212" customFormat="false" ht="15.75" hidden="false" customHeight="false" outlineLevel="0" collapsed="false">
      <c r="C212" s="0"/>
    </row>
    <row r="213" customFormat="false" ht="15.75" hidden="false" customHeight="false" outlineLevel="0" collapsed="false">
      <c r="C213" s="0"/>
    </row>
    <row r="214" customFormat="false" ht="15.75" hidden="false" customHeight="false" outlineLevel="0" collapsed="false">
      <c r="C214" s="0"/>
    </row>
    <row r="215" customFormat="false" ht="15.75" hidden="false" customHeight="false" outlineLevel="0" collapsed="false">
      <c r="C215" s="0"/>
    </row>
    <row r="216" customFormat="false" ht="15.75" hidden="false" customHeight="false" outlineLevel="0" collapsed="false">
      <c r="C216" s="0"/>
    </row>
    <row r="217" customFormat="false" ht="15.75" hidden="false" customHeight="false" outlineLevel="0" collapsed="false">
      <c r="C217" s="0"/>
    </row>
    <row r="218" customFormat="false" ht="15.75" hidden="false" customHeight="false" outlineLevel="0" collapsed="false">
      <c r="C218" s="0"/>
    </row>
    <row r="219" customFormat="false" ht="15.75" hidden="false" customHeight="false" outlineLevel="0" collapsed="false">
      <c r="C219" s="0"/>
    </row>
    <row r="220" customFormat="false" ht="15.75" hidden="false" customHeight="false" outlineLevel="0" collapsed="false">
      <c r="C220" s="0"/>
    </row>
    <row r="221" customFormat="false" ht="15.75" hidden="false" customHeight="false" outlineLevel="0" collapsed="false">
      <c r="C221" s="0"/>
    </row>
    <row r="222" customFormat="false" ht="15.75" hidden="false" customHeight="false" outlineLevel="0" collapsed="false">
      <c r="C222" s="0"/>
    </row>
    <row r="223" customFormat="false" ht="15.75" hidden="false" customHeight="false" outlineLevel="0" collapsed="false">
      <c r="C223" s="0"/>
    </row>
    <row r="224" customFormat="false" ht="15.75" hidden="false" customHeight="false" outlineLevel="0" collapsed="false">
      <c r="C224" s="0"/>
    </row>
    <row r="225" customFormat="false" ht="15.75" hidden="false" customHeight="false" outlineLevel="0" collapsed="false">
      <c r="C225" s="0"/>
    </row>
    <row r="226" customFormat="false" ht="15.75" hidden="false" customHeight="false" outlineLevel="0" collapsed="false">
      <c r="C226" s="0"/>
    </row>
    <row r="227" customFormat="false" ht="15.75" hidden="false" customHeight="false" outlineLevel="0" collapsed="false">
      <c r="C227" s="0"/>
    </row>
    <row r="228" customFormat="false" ht="15.75" hidden="false" customHeight="false" outlineLevel="0" collapsed="false">
      <c r="C228" s="0"/>
    </row>
    <row r="229" customFormat="false" ht="15.75" hidden="false" customHeight="false" outlineLevel="0" collapsed="false">
      <c r="C229" s="0"/>
    </row>
    <row r="230" customFormat="false" ht="15.75" hidden="false" customHeight="false" outlineLevel="0" collapsed="false">
      <c r="C230" s="0"/>
    </row>
    <row r="231" customFormat="false" ht="15.75" hidden="false" customHeight="false" outlineLevel="0" collapsed="false">
      <c r="C231" s="0"/>
    </row>
    <row r="232" customFormat="false" ht="15.75" hidden="false" customHeight="false" outlineLevel="0" collapsed="false">
      <c r="C232" s="0"/>
    </row>
    <row r="233" customFormat="false" ht="15.75" hidden="false" customHeight="false" outlineLevel="0" collapsed="false">
      <c r="C233" s="0"/>
    </row>
    <row r="234" customFormat="false" ht="15.75" hidden="false" customHeight="false" outlineLevel="0" collapsed="false">
      <c r="C234" s="0"/>
    </row>
    <row r="235" customFormat="false" ht="15.75" hidden="false" customHeight="false" outlineLevel="0" collapsed="false">
      <c r="C235" s="0"/>
    </row>
    <row r="236" customFormat="false" ht="15.75" hidden="false" customHeight="false" outlineLevel="0" collapsed="false">
      <c r="C236" s="0"/>
    </row>
    <row r="237" customFormat="false" ht="15.75" hidden="false" customHeight="false" outlineLevel="0" collapsed="false">
      <c r="C237" s="0"/>
    </row>
    <row r="238" customFormat="false" ht="15.75" hidden="false" customHeight="false" outlineLevel="0" collapsed="false">
      <c r="C238" s="0"/>
    </row>
    <row r="239" customFormat="false" ht="15.75" hidden="false" customHeight="false" outlineLevel="0" collapsed="false">
      <c r="C239" s="0"/>
    </row>
    <row r="240" customFormat="false" ht="15.75" hidden="false" customHeight="false" outlineLevel="0" collapsed="false">
      <c r="C240" s="0"/>
    </row>
    <row r="241" customFormat="false" ht="15.75" hidden="false" customHeight="false" outlineLevel="0" collapsed="false">
      <c r="C241" s="0"/>
    </row>
    <row r="242" customFormat="false" ht="15.75" hidden="false" customHeight="false" outlineLevel="0" collapsed="false">
      <c r="C242" s="0"/>
    </row>
    <row r="243" customFormat="false" ht="15.75" hidden="false" customHeight="false" outlineLevel="0" collapsed="false">
      <c r="C243" s="0"/>
    </row>
    <row r="244" customFormat="false" ht="15.75" hidden="false" customHeight="false" outlineLevel="0" collapsed="false">
      <c r="C244" s="0"/>
    </row>
    <row r="245" customFormat="false" ht="15.75" hidden="false" customHeight="false" outlineLevel="0" collapsed="false">
      <c r="C245" s="0"/>
    </row>
    <row r="246" customFormat="false" ht="15.75" hidden="false" customHeight="false" outlineLevel="0" collapsed="false">
      <c r="C246" s="0"/>
    </row>
    <row r="247" customFormat="false" ht="15.75" hidden="false" customHeight="false" outlineLevel="0" collapsed="false">
      <c r="C247" s="0"/>
    </row>
    <row r="248" customFormat="false" ht="15.75" hidden="false" customHeight="false" outlineLevel="0" collapsed="false">
      <c r="C248" s="0"/>
    </row>
    <row r="249" customFormat="false" ht="15.75" hidden="false" customHeight="false" outlineLevel="0" collapsed="false">
      <c r="C249" s="0"/>
    </row>
    <row r="250" customFormat="false" ht="15.75" hidden="false" customHeight="false" outlineLevel="0" collapsed="false">
      <c r="C250" s="0"/>
    </row>
    <row r="251" customFormat="false" ht="15.75" hidden="false" customHeight="false" outlineLevel="0" collapsed="false">
      <c r="C251" s="0"/>
    </row>
    <row r="252" customFormat="false" ht="15.75" hidden="false" customHeight="false" outlineLevel="0" collapsed="false">
      <c r="C252" s="0"/>
    </row>
    <row r="253" customFormat="false" ht="15.75" hidden="false" customHeight="false" outlineLevel="0" collapsed="false">
      <c r="C253" s="0"/>
    </row>
    <row r="254" customFormat="false" ht="15.75" hidden="false" customHeight="false" outlineLevel="0" collapsed="false">
      <c r="C254" s="0"/>
    </row>
    <row r="255" customFormat="false" ht="15.75" hidden="false" customHeight="false" outlineLevel="0" collapsed="false">
      <c r="C255" s="0"/>
    </row>
    <row r="256" customFormat="false" ht="15.75" hidden="false" customHeight="false" outlineLevel="0" collapsed="false">
      <c r="C256" s="0"/>
    </row>
    <row r="257" customFormat="false" ht="15.75" hidden="false" customHeight="false" outlineLevel="0" collapsed="false">
      <c r="C257" s="0"/>
    </row>
    <row r="258" customFormat="false" ht="15.75" hidden="false" customHeight="false" outlineLevel="0" collapsed="false">
      <c r="C258" s="0"/>
    </row>
    <row r="259" customFormat="false" ht="15.75" hidden="false" customHeight="false" outlineLevel="0" collapsed="false">
      <c r="C259" s="0"/>
    </row>
    <row r="260" customFormat="false" ht="15.75" hidden="false" customHeight="false" outlineLevel="0" collapsed="false">
      <c r="C260" s="0"/>
    </row>
    <row r="261" customFormat="false" ht="15.75" hidden="false" customHeight="false" outlineLevel="0" collapsed="false">
      <c r="C261" s="0"/>
    </row>
    <row r="262" customFormat="false" ht="15.75" hidden="false" customHeight="false" outlineLevel="0" collapsed="false">
      <c r="C262" s="0"/>
    </row>
    <row r="263" customFormat="false" ht="15.75" hidden="false" customHeight="false" outlineLevel="0" collapsed="false">
      <c r="C263" s="0"/>
    </row>
    <row r="264" customFormat="false" ht="15.75" hidden="false" customHeight="false" outlineLevel="0" collapsed="false">
      <c r="C264" s="0"/>
    </row>
    <row r="265" customFormat="false" ht="15.75" hidden="false" customHeight="false" outlineLevel="0" collapsed="false">
      <c r="C265" s="0"/>
    </row>
    <row r="266" customFormat="false" ht="15.75" hidden="false" customHeight="false" outlineLevel="0" collapsed="false">
      <c r="C266" s="0"/>
    </row>
    <row r="267" customFormat="false" ht="15.75" hidden="false" customHeight="false" outlineLevel="0" collapsed="false">
      <c r="C267" s="0"/>
    </row>
    <row r="268" customFormat="false" ht="15.75" hidden="false" customHeight="false" outlineLevel="0" collapsed="false">
      <c r="C268" s="0"/>
    </row>
    <row r="269" customFormat="false" ht="15.75" hidden="false" customHeight="false" outlineLevel="0" collapsed="false">
      <c r="C269" s="0"/>
    </row>
    <row r="270" customFormat="false" ht="15.75" hidden="false" customHeight="false" outlineLevel="0" collapsed="false">
      <c r="C270" s="0"/>
    </row>
    <row r="271" customFormat="false" ht="15.75" hidden="false" customHeight="false" outlineLevel="0" collapsed="false">
      <c r="C271" s="0"/>
    </row>
    <row r="272" customFormat="false" ht="15.75" hidden="false" customHeight="false" outlineLevel="0" collapsed="false">
      <c r="C272" s="0"/>
    </row>
    <row r="273" customFormat="false" ht="15.75" hidden="false" customHeight="false" outlineLevel="0" collapsed="false">
      <c r="C273" s="0"/>
    </row>
    <row r="274" customFormat="false" ht="15.75" hidden="false" customHeight="false" outlineLevel="0" collapsed="false">
      <c r="C274" s="0"/>
    </row>
    <row r="275" customFormat="false" ht="15.75" hidden="false" customHeight="false" outlineLevel="0" collapsed="false">
      <c r="C275" s="0"/>
    </row>
    <row r="276" customFormat="false" ht="15.75" hidden="false" customHeight="false" outlineLevel="0" collapsed="false">
      <c r="C276" s="0"/>
    </row>
    <row r="277" customFormat="false" ht="15.75" hidden="false" customHeight="false" outlineLevel="0" collapsed="false">
      <c r="C277" s="0"/>
    </row>
    <row r="278" customFormat="false" ht="15.75" hidden="false" customHeight="false" outlineLevel="0" collapsed="false">
      <c r="C278" s="0"/>
    </row>
    <row r="279" customFormat="false" ht="15.75" hidden="false" customHeight="false" outlineLevel="0" collapsed="false">
      <c r="C279" s="0"/>
    </row>
    <row r="280" customFormat="false" ht="15.75" hidden="false" customHeight="false" outlineLevel="0" collapsed="false">
      <c r="C280" s="0"/>
    </row>
    <row r="281" customFormat="false" ht="15.75" hidden="false" customHeight="false" outlineLevel="0" collapsed="false">
      <c r="C281" s="0"/>
    </row>
    <row r="282" customFormat="false" ht="15.75" hidden="false" customHeight="false" outlineLevel="0" collapsed="false">
      <c r="C282" s="0"/>
    </row>
    <row r="283" customFormat="false" ht="15.75" hidden="false" customHeight="false" outlineLevel="0" collapsed="false">
      <c r="C283" s="0"/>
    </row>
    <row r="284" customFormat="false" ht="15.75" hidden="false" customHeight="false" outlineLevel="0" collapsed="false">
      <c r="C284" s="0"/>
    </row>
    <row r="285" customFormat="false" ht="15.75" hidden="false" customHeight="false" outlineLevel="0" collapsed="false">
      <c r="C285" s="0"/>
    </row>
    <row r="286" customFormat="false" ht="15.75" hidden="false" customHeight="false" outlineLevel="0" collapsed="false">
      <c r="C286" s="0"/>
    </row>
    <row r="287" customFormat="false" ht="15.75" hidden="false" customHeight="false" outlineLevel="0" collapsed="false">
      <c r="C287" s="0"/>
    </row>
    <row r="288" customFormat="false" ht="15.75" hidden="false" customHeight="false" outlineLevel="0" collapsed="false">
      <c r="C288" s="0"/>
    </row>
    <row r="289" customFormat="false" ht="15.75" hidden="false" customHeight="false" outlineLevel="0" collapsed="false">
      <c r="C289" s="0"/>
    </row>
    <row r="290" customFormat="false" ht="15.75" hidden="false" customHeight="false" outlineLevel="0" collapsed="false">
      <c r="C290" s="0"/>
    </row>
    <row r="291" customFormat="false" ht="15.75" hidden="false" customHeight="false" outlineLevel="0" collapsed="false">
      <c r="C291" s="0"/>
    </row>
    <row r="292" customFormat="false" ht="15.75" hidden="false" customHeight="false" outlineLevel="0" collapsed="false">
      <c r="C292" s="0"/>
    </row>
    <row r="293" customFormat="false" ht="15.75" hidden="false" customHeight="false" outlineLevel="0" collapsed="false">
      <c r="C293" s="0"/>
    </row>
    <row r="294" customFormat="false" ht="15.75" hidden="false" customHeight="false" outlineLevel="0" collapsed="false">
      <c r="C294" s="0"/>
    </row>
    <row r="295" customFormat="false" ht="15.75" hidden="false" customHeight="false" outlineLevel="0" collapsed="false">
      <c r="C295" s="0"/>
    </row>
    <row r="296" customFormat="false" ht="15.75" hidden="false" customHeight="false" outlineLevel="0" collapsed="false">
      <c r="C296" s="0"/>
    </row>
    <row r="297" customFormat="false" ht="15.75" hidden="false" customHeight="false" outlineLevel="0" collapsed="false">
      <c r="C297" s="0"/>
    </row>
    <row r="298" customFormat="false" ht="15.75" hidden="false" customHeight="false" outlineLevel="0" collapsed="false">
      <c r="C298" s="0"/>
    </row>
    <row r="299" customFormat="false" ht="15.75" hidden="false" customHeight="false" outlineLevel="0" collapsed="false">
      <c r="C299" s="0"/>
    </row>
    <row r="300" customFormat="false" ht="15.75" hidden="false" customHeight="false" outlineLevel="0" collapsed="false">
      <c r="C300" s="0"/>
    </row>
    <row r="301" customFormat="false" ht="15.75" hidden="false" customHeight="false" outlineLevel="0" collapsed="false">
      <c r="C301" s="0"/>
    </row>
    <row r="302" customFormat="false" ht="15.75" hidden="false" customHeight="false" outlineLevel="0" collapsed="false">
      <c r="C302" s="0"/>
    </row>
    <row r="303" customFormat="false" ht="15.75" hidden="false" customHeight="false" outlineLevel="0" collapsed="false">
      <c r="C303" s="0"/>
    </row>
    <row r="304" customFormat="false" ht="15.75" hidden="false" customHeight="false" outlineLevel="0" collapsed="false">
      <c r="C304" s="0"/>
    </row>
    <row r="305" customFormat="false" ht="15.75" hidden="false" customHeight="false" outlineLevel="0" collapsed="false">
      <c r="C305" s="0"/>
    </row>
    <row r="306" customFormat="false" ht="15.75" hidden="false" customHeight="false" outlineLevel="0" collapsed="false">
      <c r="C306" s="0"/>
    </row>
    <row r="307" customFormat="false" ht="15.75" hidden="false" customHeight="false" outlineLevel="0" collapsed="false">
      <c r="C307" s="0"/>
    </row>
    <row r="308" customFormat="false" ht="15.75" hidden="false" customHeight="false" outlineLevel="0" collapsed="false">
      <c r="C308" s="0"/>
    </row>
    <row r="309" customFormat="false" ht="15.75" hidden="false" customHeight="false" outlineLevel="0" collapsed="false">
      <c r="C309" s="0"/>
    </row>
    <row r="310" customFormat="false" ht="15.75" hidden="false" customHeight="false" outlineLevel="0" collapsed="false">
      <c r="C310" s="0"/>
    </row>
    <row r="311" customFormat="false" ht="15.75" hidden="false" customHeight="false" outlineLevel="0" collapsed="false">
      <c r="C311" s="0"/>
    </row>
    <row r="312" customFormat="false" ht="15.75" hidden="false" customHeight="false" outlineLevel="0" collapsed="false">
      <c r="C312" s="0"/>
    </row>
    <row r="313" customFormat="false" ht="15.75" hidden="false" customHeight="false" outlineLevel="0" collapsed="false">
      <c r="C313" s="0"/>
    </row>
    <row r="314" customFormat="false" ht="15.75" hidden="false" customHeight="false" outlineLevel="0" collapsed="false">
      <c r="C314" s="0"/>
    </row>
    <row r="315" customFormat="false" ht="15.75" hidden="false" customHeight="false" outlineLevel="0" collapsed="false">
      <c r="C315" s="0"/>
    </row>
    <row r="316" customFormat="false" ht="15.75" hidden="false" customHeight="false" outlineLevel="0" collapsed="false">
      <c r="C316" s="0"/>
    </row>
    <row r="317" customFormat="false" ht="15.75" hidden="false" customHeight="false" outlineLevel="0" collapsed="false">
      <c r="C317" s="0"/>
    </row>
    <row r="318" customFormat="false" ht="15.75" hidden="false" customHeight="false" outlineLevel="0" collapsed="false">
      <c r="C318" s="0"/>
    </row>
    <row r="319" customFormat="false" ht="15.75" hidden="false" customHeight="false" outlineLevel="0" collapsed="false">
      <c r="C319" s="0"/>
    </row>
    <row r="320" customFormat="false" ht="15.75" hidden="false" customHeight="false" outlineLevel="0" collapsed="false">
      <c r="C320" s="0"/>
    </row>
    <row r="321" customFormat="false" ht="15.75" hidden="false" customHeight="false" outlineLevel="0" collapsed="false">
      <c r="C321" s="0"/>
    </row>
    <row r="322" customFormat="false" ht="15.75" hidden="false" customHeight="false" outlineLevel="0" collapsed="false">
      <c r="C322" s="0"/>
    </row>
    <row r="323" customFormat="false" ht="15.75" hidden="false" customHeight="false" outlineLevel="0" collapsed="false">
      <c r="C323" s="0"/>
    </row>
    <row r="324" customFormat="false" ht="15.75" hidden="false" customHeight="false" outlineLevel="0" collapsed="false">
      <c r="C324" s="0"/>
    </row>
    <row r="325" customFormat="false" ht="15.75" hidden="false" customHeight="false" outlineLevel="0" collapsed="false">
      <c r="C325" s="0"/>
    </row>
    <row r="326" customFormat="false" ht="15.75" hidden="false" customHeight="false" outlineLevel="0" collapsed="false">
      <c r="C326" s="0"/>
    </row>
    <row r="327" customFormat="false" ht="15.75" hidden="false" customHeight="false" outlineLevel="0" collapsed="false">
      <c r="C327" s="0"/>
    </row>
    <row r="328" customFormat="false" ht="15.75" hidden="false" customHeight="false" outlineLevel="0" collapsed="false">
      <c r="C328" s="0"/>
    </row>
    <row r="329" customFormat="false" ht="15.75" hidden="false" customHeight="false" outlineLevel="0" collapsed="false">
      <c r="C329" s="0"/>
    </row>
    <row r="330" customFormat="false" ht="15.75" hidden="false" customHeight="false" outlineLevel="0" collapsed="false">
      <c r="C330" s="0"/>
    </row>
    <row r="331" customFormat="false" ht="15.75" hidden="false" customHeight="false" outlineLevel="0" collapsed="false">
      <c r="C331" s="0"/>
    </row>
    <row r="332" customFormat="false" ht="15.75" hidden="false" customHeight="false" outlineLevel="0" collapsed="false">
      <c r="C332" s="0"/>
    </row>
    <row r="333" customFormat="false" ht="15.75" hidden="false" customHeight="false" outlineLevel="0" collapsed="false">
      <c r="C333" s="0"/>
    </row>
    <row r="334" customFormat="false" ht="15.75" hidden="false" customHeight="false" outlineLevel="0" collapsed="false">
      <c r="C334" s="0"/>
    </row>
    <row r="335" customFormat="false" ht="15.75" hidden="false" customHeight="false" outlineLevel="0" collapsed="false">
      <c r="C335" s="0"/>
    </row>
    <row r="336" customFormat="false" ht="15.75" hidden="false" customHeight="false" outlineLevel="0" collapsed="false">
      <c r="C336" s="0"/>
    </row>
    <row r="337" customFormat="false" ht="15.75" hidden="false" customHeight="false" outlineLevel="0" collapsed="false">
      <c r="C337" s="0"/>
    </row>
    <row r="338" customFormat="false" ht="15.75" hidden="false" customHeight="false" outlineLevel="0" collapsed="false">
      <c r="C338" s="0"/>
    </row>
    <row r="339" customFormat="false" ht="15.75" hidden="false" customHeight="false" outlineLevel="0" collapsed="false">
      <c r="C339" s="0"/>
    </row>
    <row r="340" customFormat="false" ht="15.75" hidden="false" customHeight="false" outlineLevel="0" collapsed="false">
      <c r="C340" s="0"/>
    </row>
    <row r="341" customFormat="false" ht="15.75" hidden="false" customHeight="false" outlineLevel="0" collapsed="false">
      <c r="C341" s="0"/>
    </row>
    <row r="342" customFormat="false" ht="15.75" hidden="false" customHeight="false" outlineLevel="0" collapsed="false">
      <c r="C342" s="0"/>
    </row>
    <row r="343" customFormat="false" ht="15.75" hidden="false" customHeight="false" outlineLevel="0" collapsed="false">
      <c r="C343" s="0"/>
    </row>
    <row r="344" customFormat="false" ht="15.75" hidden="false" customHeight="false" outlineLevel="0" collapsed="false">
      <c r="C344" s="0"/>
    </row>
    <row r="345" customFormat="false" ht="15.75" hidden="false" customHeight="false" outlineLevel="0" collapsed="false">
      <c r="C345" s="0"/>
    </row>
  </sheetData>
  <mergeCells count="375">
    <mergeCell ref="A6:A11"/>
    <mergeCell ref="B6:B11"/>
    <mergeCell ref="C6:C7"/>
    <mergeCell ref="D6:D7"/>
    <mergeCell ref="E6:E7"/>
    <mergeCell ref="F6:F7"/>
    <mergeCell ref="G6:G11"/>
    <mergeCell ref="W6:W7"/>
    <mergeCell ref="X6:X11"/>
    <mergeCell ref="Y6:Y7"/>
    <mergeCell ref="AC6:AC7"/>
    <mergeCell ref="C8:C9"/>
    <mergeCell ref="D8:D9"/>
    <mergeCell ref="E8:E9"/>
    <mergeCell ref="F8:F9"/>
    <mergeCell ref="W8:W9"/>
    <mergeCell ref="Y8:Y9"/>
    <mergeCell ref="AC8:AC9"/>
    <mergeCell ref="C10:C11"/>
    <mergeCell ref="D10:D11"/>
    <mergeCell ref="E10:E11"/>
    <mergeCell ref="F10:F11"/>
    <mergeCell ref="W10:W11"/>
    <mergeCell ref="Y10:Y11"/>
    <mergeCell ref="AC10:AC11"/>
    <mergeCell ref="A12:A17"/>
    <mergeCell ref="B12:B17"/>
    <mergeCell ref="C12:C13"/>
    <mergeCell ref="D12:D13"/>
    <mergeCell ref="E12:E13"/>
    <mergeCell ref="F12:F13"/>
    <mergeCell ref="G12:G17"/>
    <mergeCell ref="W12:W13"/>
    <mergeCell ref="X12:X17"/>
    <mergeCell ref="Y12:Y13"/>
    <mergeCell ref="AC12:AC13"/>
    <mergeCell ref="C14:C15"/>
    <mergeCell ref="D14:D15"/>
    <mergeCell ref="E14:E15"/>
    <mergeCell ref="F14:F15"/>
    <mergeCell ref="W14:W15"/>
    <mergeCell ref="Y14:Y15"/>
    <mergeCell ref="AC14:AC15"/>
    <mergeCell ref="C16:C17"/>
    <mergeCell ref="D16:D17"/>
    <mergeCell ref="E16:E17"/>
    <mergeCell ref="F16:F17"/>
    <mergeCell ref="W16:W17"/>
    <mergeCell ref="Y16:Y17"/>
    <mergeCell ref="AC16:AC17"/>
    <mergeCell ref="A18:A23"/>
    <mergeCell ref="B18:B23"/>
    <mergeCell ref="C18:C19"/>
    <mergeCell ref="D18:D19"/>
    <mergeCell ref="E18:E19"/>
    <mergeCell ref="F18:F19"/>
    <mergeCell ref="G18:G23"/>
    <mergeCell ref="W18:W19"/>
    <mergeCell ref="X18:X23"/>
    <mergeCell ref="Y18:Y19"/>
    <mergeCell ref="AC18:AC19"/>
    <mergeCell ref="C20:C21"/>
    <mergeCell ref="D20:D21"/>
    <mergeCell ref="E20:E21"/>
    <mergeCell ref="F20:F21"/>
    <mergeCell ref="W20:W21"/>
    <mergeCell ref="Y20:Y21"/>
    <mergeCell ref="AC20:AC21"/>
    <mergeCell ref="C22:C23"/>
    <mergeCell ref="D22:D23"/>
    <mergeCell ref="E22:E23"/>
    <mergeCell ref="F22:F23"/>
    <mergeCell ref="W22:W23"/>
    <mergeCell ref="Y22:Y23"/>
    <mergeCell ref="AC22:AC23"/>
    <mergeCell ref="A24:A29"/>
    <mergeCell ref="B24:B29"/>
    <mergeCell ref="C24:C25"/>
    <mergeCell ref="D24:D25"/>
    <mergeCell ref="E24:E25"/>
    <mergeCell ref="F24:F25"/>
    <mergeCell ref="G24:G29"/>
    <mergeCell ref="W24:W25"/>
    <mergeCell ref="X24:X29"/>
    <mergeCell ref="Y24:Y25"/>
    <mergeCell ref="AC24:AC25"/>
    <mergeCell ref="C26:C27"/>
    <mergeCell ref="D26:D27"/>
    <mergeCell ref="E26:E27"/>
    <mergeCell ref="F26:F27"/>
    <mergeCell ref="W26:W27"/>
    <mergeCell ref="Y26:Y27"/>
    <mergeCell ref="AC26:AC27"/>
    <mergeCell ref="C28:C29"/>
    <mergeCell ref="D28:D29"/>
    <mergeCell ref="E28:E29"/>
    <mergeCell ref="F28:F29"/>
    <mergeCell ref="W28:W29"/>
    <mergeCell ref="Y28:Y29"/>
    <mergeCell ref="AC28:AC29"/>
    <mergeCell ref="A30:A35"/>
    <mergeCell ref="B30:B35"/>
    <mergeCell ref="C30:C31"/>
    <mergeCell ref="D30:D31"/>
    <mergeCell ref="E30:E31"/>
    <mergeCell ref="F30:F31"/>
    <mergeCell ref="G30:G35"/>
    <mergeCell ref="W30:W31"/>
    <mergeCell ref="X30:X35"/>
    <mergeCell ref="Y30:Y31"/>
    <mergeCell ref="AC30:AC31"/>
    <mergeCell ref="C32:C33"/>
    <mergeCell ref="D32:D33"/>
    <mergeCell ref="E32:E33"/>
    <mergeCell ref="F32:F33"/>
    <mergeCell ref="W32:W33"/>
    <mergeCell ref="Y32:Y33"/>
    <mergeCell ref="AC32:AC33"/>
    <mergeCell ref="C34:C35"/>
    <mergeCell ref="D34:D35"/>
    <mergeCell ref="E34:E35"/>
    <mergeCell ref="F34:F35"/>
    <mergeCell ref="W34:W35"/>
    <mergeCell ref="Y34:Y35"/>
    <mergeCell ref="AC34:AC35"/>
    <mergeCell ref="A36:A41"/>
    <mergeCell ref="B36:B41"/>
    <mergeCell ref="C36:C37"/>
    <mergeCell ref="D36:D37"/>
    <mergeCell ref="E36:E37"/>
    <mergeCell ref="F36:F37"/>
    <mergeCell ref="G36:G41"/>
    <mergeCell ref="W36:W37"/>
    <mergeCell ref="X36:X41"/>
    <mergeCell ref="Y36:Y37"/>
    <mergeCell ref="AC36:AC37"/>
    <mergeCell ref="C38:C39"/>
    <mergeCell ref="D38:D39"/>
    <mergeCell ref="E38:E39"/>
    <mergeCell ref="F38:F39"/>
    <mergeCell ref="W38:W39"/>
    <mergeCell ref="Y38:Y39"/>
    <mergeCell ref="AC38:AC39"/>
    <mergeCell ref="C40:C41"/>
    <mergeCell ref="D40:D41"/>
    <mergeCell ref="E40:E41"/>
    <mergeCell ref="F40:F41"/>
    <mergeCell ref="W40:W41"/>
    <mergeCell ref="Y40:Y41"/>
    <mergeCell ref="AC40:AC41"/>
    <mergeCell ref="A42:A47"/>
    <mergeCell ref="B42:B47"/>
    <mergeCell ref="C42:C43"/>
    <mergeCell ref="D42:D43"/>
    <mergeCell ref="E42:E43"/>
    <mergeCell ref="F42:F43"/>
    <mergeCell ref="G42:G47"/>
    <mergeCell ref="W42:W43"/>
    <mergeCell ref="X42:X47"/>
    <mergeCell ref="Y42:Y43"/>
    <mergeCell ref="AC42:AC43"/>
    <mergeCell ref="C44:C45"/>
    <mergeCell ref="D44:D45"/>
    <mergeCell ref="E44:E45"/>
    <mergeCell ref="F44:F45"/>
    <mergeCell ref="W44:W45"/>
    <mergeCell ref="Y44:Y45"/>
    <mergeCell ref="AC44:AC45"/>
    <mergeCell ref="C46:C47"/>
    <mergeCell ref="D46:D47"/>
    <mergeCell ref="E46:E47"/>
    <mergeCell ref="F46:F47"/>
    <mergeCell ref="W46:W47"/>
    <mergeCell ref="Y46:Y47"/>
    <mergeCell ref="AC46:AC47"/>
    <mergeCell ref="A48:A53"/>
    <mergeCell ref="B48:B53"/>
    <mergeCell ref="C48:C49"/>
    <mergeCell ref="D48:D49"/>
    <mergeCell ref="E48:E49"/>
    <mergeCell ref="F48:F49"/>
    <mergeCell ref="G48:G53"/>
    <mergeCell ref="W48:W49"/>
    <mergeCell ref="X48:X53"/>
    <mergeCell ref="Y48:Y49"/>
    <mergeCell ref="AC48:AC49"/>
    <mergeCell ref="C50:C51"/>
    <mergeCell ref="D50:D51"/>
    <mergeCell ref="E50:E51"/>
    <mergeCell ref="F50:F51"/>
    <mergeCell ref="W50:W51"/>
    <mergeCell ref="Y50:Y51"/>
    <mergeCell ref="AC50:AC51"/>
    <mergeCell ref="C52:C53"/>
    <mergeCell ref="D52:D53"/>
    <mergeCell ref="E52:E53"/>
    <mergeCell ref="F52:F53"/>
    <mergeCell ref="W52:W53"/>
    <mergeCell ref="Y52:Y53"/>
    <mergeCell ref="AC52:AC53"/>
    <mergeCell ref="A54:A59"/>
    <mergeCell ref="B54:B59"/>
    <mergeCell ref="C54:C55"/>
    <mergeCell ref="D54:D55"/>
    <mergeCell ref="E54:E55"/>
    <mergeCell ref="F54:F55"/>
    <mergeCell ref="G54:G59"/>
    <mergeCell ref="W54:W55"/>
    <mergeCell ref="X54:X59"/>
    <mergeCell ref="Y54:Y55"/>
    <mergeCell ref="AC54:AC55"/>
    <mergeCell ref="C56:C57"/>
    <mergeCell ref="D56:D57"/>
    <mergeCell ref="E56:E57"/>
    <mergeCell ref="F56:F57"/>
    <mergeCell ref="W56:W57"/>
    <mergeCell ref="Y56:Y57"/>
    <mergeCell ref="AC56:AC57"/>
    <mergeCell ref="C58:C59"/>
    <mergeCell ref="D58:D59"/>
    <mergeCell ref="E58:E59"/>
    <mergeCell ref="F58:F59"/>
    <mergeCell ref="W58:W59"/>
    <mergeCell ref="Y58:Y59"/>
    <mergeCell ref="AC58:AC59"/>
    <mergeCell ref="A60:A65"/>
    <mergeCell ref="B60:B65"/>
    <mergeCell ref="C60:C61"/>
    <mergeCell ref="D60:D61"/>
    <mergeCell ref="E60:E61"/>
    <mergeCell ref="F60:F61"/>
    <mergeCell ref="G60:G65"/>
    <mergeCell ref="W60:W61"/>
    <mergeCell ref="X60:X65"/>
    <mergeCell ref="Y60:Y61"/>
    <mergeCell ref="AC60:AC61"/>
    <mergeCell ref="C62:C63"/>
    <mergeCell ref="D62:D63"/>
    <mergeCell ref="E62:E63"/>
    <mergeCell ref="F62:F63"/>
    <mergeCell ref="W62:W63"/>
    <mergeCell ref="Y62:Y63"/>
    <mergeCell ref="AC62:AC63"/>
    <mergeCell ref="C64:C65"/>
    <mergeCell ref="D64:D65"/>
    <mergeCell ref="E64:E65"/>
    <mergeCell ref="F64:F65"/>
    <mergeCell ref="W64:W65"/>
    <mergeCell ref="Y64:Y65"/>
    <mergeCell ref="AC64:AC65"/>
    <mergeCell ref="A66:A71"/>
    <mergeCell ref="B66:B71"/>
    <mergeCell ref="C66:C67"/>
    <mergeCell ref="D66:D67"/>
    <mergeCell ref="E66:E67"/>
    <mergeCell ref="F66:F67"/>
    <mergeCell ref="G66:G71"/>
    <mergeCell ref="W66:W67"/>
    <mergeCell ref="X66:X71"/>
    <mergeCell ref="Y66:Y67"/>
    <mergeCell ref="AC66:AC67"/>
    <mergeCell ref="C68:C69"/>
    <mergeCell ref="D68:D69"/>
    <mergeCell ref="E68:E69"/>
    <mergeCell ref="F68:F69"/>
    <mergeCell ref="W68:W69"/>
    <mergeCell ref="Y68:Y69"/>
    <mergeCell ref="AC68:AC69"/>
    <mergeCell ref="C70:C71"/>
    <mergeCell ref="D70:D71"/>
    <mergeCell ref="E70:E71"/>
    <mergeCell ref="F70:F71"/>
    <mergeCell ref="W70:W71"/>
    <mergeCell ref="Y70:Y71"/>
    <mergeCell ref="AC70:AC71"/>
    <mergeCell ref="A72:A77"/>
    <mergeCell ref="B72:B77"/>
    <mergeCell ref="C72:C73"/>
    <mergeCell ref="D72:D73"/>
    <mergeCell ref="E72:E73"/>
    <mergeCell ref="F72:F73"/>
    <mergeCell ref="G72:G77"/>
    <mergeCell ref="W72:W73"/>
    <mergeCell ref="X72:X77"/>
    <mergeCell ref="Y72:Y73"/>
    <mergeCell ref="AC72:AC73"/>
    <mergeCell ref="C74:C75"/>
    <mergeCell ref="D74:D75"/>
    <mergeCell ref="E74:E75"/>
    <mergeCell ref="F74:F75"/>
    <mergeCell ref="W74:W75"/>
    <mergeCell ref="Y74:Y75"/>
    <mergeCell ref="AC74:AC75"/>
    <mergeCell ref="C76:C77"/>
    <mergeCell ref="D76:D77"/>
    <mergeCell ref="E76:E77"/>
    <mergeCell ref="F76:F77"/>
    <mergeCell ref="W76:W77"/>
    <mergeCell ref="Y76:Y77"/>
    <mergeCell ref="AC76:AC77"/>
    <mergeCell ref="A78:A83"/>
    <mergeCell ref="B78:B83"/>
    <mergeCell ref="C78:C79"/>
    <mergeCell ref="D78:D79"/>
    <mergeCell ref="E78:E79"/>
    <mergeCell ref="F78:F79"/>
    <mergeCell ref="G78:G83"/>
    <mergeCell ref="W78:W79"/>
    <mergeCell ref="X78:X83"/>
    <mergeCell ref="Y78:Y79"/>
    <mergeCell ref="AC78:AC79"/>
    <mergeCell ref="C80:C81"/>
    <mergeCell ref="D80:D81"/>
    <mergeCell ref="E80:E81"/>
    <mergeCell ref="F80:F81"/>
    <mergeCell ref="W80:W81"/>
    <mergeCell ref="Y80:Y81"/>
    <mergeCell ref="AC80:AC81"/>
    <mergeCell ref="C82:C83"/>
    <mergeCell ref="D82:D83"/>
    <mergeCell ref="E82:E83"/>
    <mergeCell ref="F82:F83"/>
    <mergeCell ref="W82:W83"/>
    <mergeCell ref="Y82:Y83"/>
    <mergeCell ref="AC82:AC83"/>
    <mergeCell ref="A84:A89"/>
    <mergeCell ref="B84:B89"/>
    <mergeCell ref="C84:C85"/>
    <mergeCell ref="D84:D85"/>
    <mergeCell ref="E84:E85"/>
    <mergeCell ref="F84:F85"/>
    <mergeCell ref="G84:G89"/>
    <mergeCell ref="W84:W85"/>
    <mergeCell ref="X84:X89"/>
    <mergeCell ref="Y84:Y85"/>
    <mergeCell ref="AC84:AC85"/>
    <mergeCell ref="C86:C87"/>
    <mergeCell ref="D86:D87"/>
    <mergeCell ref="E86:E87"/>
    <mergeCell ref="F86:F87"/>
    <mergeCell ref="W86:W87"/>
    <mergeCell ref="Y86:Y87"/>
    <mergeCell ref="AC86:AC87"/>
    <mergeCell ref="C88:C89"/>
    <mergeCell ref="D88:D89"/>
    <mergeCell ref="E88:E89"/>
    <mergeCell ref="F88:F89"/>
    <mergeCell ref="W88:W89"/>
    <mergeCell ref="Y88:Y89"/>
    <mergeCell ref="AC88:AC89"/>
    <mergeCell ref="A90:A95"/>
    <mergeCell ref="B90:B95"/>
    <mergeCell ref="C90:C91"/>
    <mergeCell ref="D90:D91"/>
    <mergeCell ref="E90:E91"/>
    <mergeCell ref="F90:F91"/>
    <mergeCell ref="G90:G95"/>
    <mergeCell ref="W90:W91"/>
    <mergeCell ref="X90:X95"/>
    <mergeCell ref="Y90:Y91"/>
    <mergeCell ref="AC90:AC91"/>
    <mergeCell ref="C92:C93"/>
    <mergeCell ref="D92:D93"/>
    <mergeCell ref="E92:E93"/>
    <mergeCell ref="F92:F93"/>
    <mergeCell ref="W92:W93"/>
    <mergeCell ref="Y92:Y93"/>
    <mergeCell ref="AC92:AC93"/>
    <mergeCell ref="C94:C95"/>
    <mergeCell ref="D94:D95"/>
    <mergeCell ref="E94:E95"/>
    <mergeCell ref="F94:F95"/>
    <mergeCell ref="W94:W95"/>
    <mergeCell ref="Y94:Y95"/>
    <mergeCell ref="AC94:AC95"/>
  </mergeCells>
  <conditionalFormatting sqref="N6:N95 U6:U95">
    <cfRule type="cellIs" priority="2" operator="equal" aboveAverage="0" equalAverage="0" bottom="0" percent="0" rank="0" text="" dxfId="0">
      <formula>97</formula>
    </cfRule>
    <cfRule type="cellIs" priority="3" operator="equal" aboveAverage="0" equalAverage="0" bottom="0" percent="0" rank="0" text="" dxfId="1">
      <formula>98</formula>
    </cfRule>
    <cfRule type="cellIs" priority="4" operator="equal" aboveAverage="0" equalAverage="0" bottom="0" percent="0" rank="0" text="" dxfId="2">
      <formula>99</formula>
    </cfRule>
  </conditionalFormatting>
  <conditionalFormatting sqref="H6:M95 O6:T95">
    <cfRule type="cellIs" priority="5" operator="equal" aboveAverage="0" equalAverage="0" bottom="0" percent="0" rank="0" text="" dxfId="3">
      <formula>97</formula>
    </cfRule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9</formula>
    </cfRule>
  </conditionalFormatting>
  <conditionalFormatting sqref="A6:A95">
    <cfRule type="cellIs" priority="8" operator="between" aboveAverage="0" equalAverage="0" bottom="0" percent="0" rank="0" text="" dxfId="6">
      <formula>1</formula>
      <formula>3</formula>
    </cfRule>
  </conditionalFormatting>
  <conditionalFormatting sqref="H6:M95 O6:T95">
    <cfRule type="cellIs" priority="9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7"/>
    <col collapsed="false" customWidth="true" hidden="false" outlineLevel="0" max="3" min="3" style="2" width="26.7"/>
    <col collapsed="false" customWidth="true" hidden="false" outlineLevel="0" max="4" min="4" style="94" width="4.28"/>
    <col collapsed="false" customWidth="true" hidden="false" outlineLevel="0" max="5" min="5" style="4" width="7.28"/>
    <col collapsed="false" customWidth="true" hidden="false" outlineLevel="0" max="6" min="6" style="5" width="5.28"/>
    <col collapsed="false" customWidth="true" hidden="false" outlineLevel="0" max="7" min="7" style="6" width="2.7"/>
    <col collapsed="false" customWidth="true" hidden="false" outlineLevel="0" max="13" min="8" style="7" width="4.14"/>
    <col collapsed="false" customWidth="true" hidden="false" outlineLevel="0" max="14" min="14" style="8" width="5.28"/>
    <col collapsed="false" customWidth="true" hidden="false" outlineLevel="0" max="20" min="15" style="7" width="4.14"/>
    <col collapsed="false" customWidth="true" hidden="false" outlineLevel="0" max="21" min="21" style="8" width="5.28"/>
    <col collapsed="false" customWidth="true" hidden="false" outlineLevel="0" max="22" min="22" style="8" width="6.41"/>
    <col collapsed="false" customWidth="true" hidden="false" outlineLevel="0" max="23" min="23" style="8" width="5.41"/>
    <col collapsed="false" customWidth="true" hidden="false" outlineLevel="0" max="24" min="24" style="9" width="7.28"/>
    <col collapsed="false" customWidth="true" hidden="false" outlineLevel="0" max="25" min="25" style="10" width="6.13"/>
    <col collapsed="false" customWidth="true" hidden="true" outlineLevel="0" max="28" min="26" style="0" width="9.14"/>
    <col collapsed="false" customWidth="true" hidden="false" outlineLevel="0" max="29" min="29" style="0" width="3.56"/>
  </cols>
  <sheetData>
    <row r="1" customFormat="false" ht="18" hidden="false" customHeight="true" outlineLevel="0" collapsed="false">
      <c r="C1" s="11" t="s">
        <v>0</v>
      </c>
      <c r="X1" s="12"/>
    </row>
    <row r="2" customFormat="false" ht="12.75" hidden="false" customHeight="false" outlineLevel="0" collapsed="false">
      <c r="C2" s="13" t="s">
        <v>1</v>
      </c>
      <c r="K2" s="14"/>
      <c r="L2" s="14" t="s">
        <v>2</v>
      </c>
      <c r="M2" s="14"/>
      <c r="N2" s="15"/>
      <c r="O2" s="14" t="s">
        <v>3</v>
      </c>
      <c r="P2" s="14"/>
      <c r="X2" s="12"/>
    </row>
    <row r="3" customFormat="false" ht="12.75" hidden="false" customHeight="false" outlineLevel="0" collapsed="false">
      <c r="C3" s="17" t="s">
        <v>72</v>
      </c>
      <c r="K3" s="14"/>
      <c r="L3" s="14" t="s">
        <v>5</v>
      </c>
      <c r="M3" s="14"/>
      <c r="N3" s="15"/>
      <c r="O3" s="14"/>
      <c r="P3" s="14"/>
      <c r="X3" s="12"/>
    </row>
    <row r="4" customFormat="false" ht="12.75" hidden="false" customHeight="false" outlineLevel="0" collapsed="false">
      <c r="C4" s="18"/>
      <c r="K4" s="14"/>
      <c r="L4" s="14"/>
      <c r="M4" s="14"/>
      <c r="N4" s="15"/>
      <c r="O4" s="14"/>
      <c r="P4" s="14"/>
      <c r="X4" s="12"/>
    </row>
    <row r="5" customFormat="false" ht="13.5" hidden="false" customHeight="false" outlineLevel="0" collapsed="false">
      <c r="C5" s="19" t="s">
        <v>6</v>
      </c>
      <c r="D5" s="20" t="s">
        <v>7</v>
      </c>
      <c r="E5" s="21" t="s">
        <v>8</v>
      </c>
      <c r="F5" s="22" t="s">
        <v>9</v>
      </c>
      <c r="G5" s="23"/>
      <c r="X5" s="12"/>
    </row>
    <row r="6" customFormat="false" ht="12.75" hidden="false" customHeight="true" outlineLevel="0" collapsed="false">
      <c r="A6" s="24" t="n">
        <v>9</v>
      </c>
      <c r="B6" s="25" t="s">
        <v>73</v>
      </c>
      <c r="C6" s="26" t="s">
        <v>74</v>
      </c>
      <c r="D6" s="27" t="n">
        <v>1952</v>
      </c>
      <c r="E6" s="28" t="n">
        <v>3836</v>
      </c>
      <c r="F6" s="29" t="n">
        <v>55</v>
      </c>
      <c r="G6" s="30" t="n">
        <v>1</v>
      </c>
      <c r="H6" s="31" t="n">
        <v>90</v>
      </c>
      <c r="I6" s="32" t="n">
        <v>91</v>
      </c>
      <c r="J6" s="32" t="n">
        <v>89</v>
      </c>
      <c r="K6" s="32" t="n">
        <v>89</v>
      </c>
      <c r="L6" s="32" t="n">
        <v>91</v>
      </c>
      <c r="M6" s="33" t="n">
        <v>91</v>
      </c>
      <c r="N6" s="34" t="n">
        <v>541</v>
      </c>
      <c r="O6" s="35" t="n">
        <v>94</v>
      </c>
      <c r="P6" s="36" t="n">
        <v>91</v>
      </c>
      <c r="Q6" s="36" t="n">
        <v>92</v>
      </c>
      <c r="R6" s="36" t="n">
        <v>92</v>
      </c>
      <c r="S6" s="36" t="n">
        <v>93</v>
      </c>
      <c r="T6" s="37" t="n">
        <v>86</v>
      </c>
      <c r="U6" s="34" t="n">
        <v>548</v>
      </c>
      <c r="V6" s="38" t="n">
        <v>1089</v>
      </c>
      <c r="W6" s="39" t="n">
        <v>2144</v>
      </c>
      <c r="X6" s="40" t="n">
        <v>6586</v>
      </c>
      <c r="Y6" s="41" t="n">
        <v>89.3333333333333</v>
      </c>
      <c r="Z6" s="0" t="n">
        <v>91</v>
      </c>
      <c r="AA6" s="0" t="n">
        <v>94</v>
      </c>
      <c r="AB6" s="0" t="n">
        <v>100</v>
      </c>
      <c r="AC6" s="42" t="n">
        <v>33</v>
      </c>
    </row>
    <row r="7" customFormat="false" ht="13.5" hidden="false" customHeight="true" outlineLevel="0" collapsed="false">
      <c r="A7" s="24" t="e">
        <f aca="false"/>
        <v>#REF!</v>
      </c>
      <c r="B7" s="25"/>
      <c r="C7" s="26"/>
      <c r="D7" s="27"/>
      <c r="E7" s="28"/>
      <c r="F7" s="29"/>
      <c r="G7" s="30"/>
      <c r="H7" s="43" t="n">
        <v>89</v>
      </c>
      <c r="I7" s="44" t="n">
        <v>91</v>
      </c>
      <c r="J7" s="44" t="n">
        <v>87</v>
      </c>
      <c r="K7" s="44" t="n">
        <v>89</v>
      </c>
      <c r="L7" s="44" t="n">
        <v>86</v>
      </c>
      <c r="M7" s="45" t="n">
        <v>93</v>
      </c>
      <c r="N7" s="46" t="n">
        <v>535</v>
      </c>
      <c r="O7" s="43" t="n">
        <v>90</v>
      </c>
      <c r="P7" s="44" t="n">
        <v>88</v>
      </c>
      <c r="Q7" s="44" t="n">
        <v>87</v>
      </c>
      <c r="R7" s="44" t="n">
        <v>88</v>
      </c>
      <c r="S7" s="44" t="n">
        <v>84</v>
      </c>
      <c r="T7" s="45" t="n">
        <v>83</v>
      </c>
      <c r="U7" s="46" t="n">
        <v>520</v>
      </c>
      <c r="V7" s="47" t="n">
        <v>1055</v>
      </c>
      <c r="W7" s="39"/>
      <c r="X7" s="40"/>
      <c r="Y7" s="41"/>
      <c r="Z7" s="0" t="n">
        <v>93</v>
      </c>
      <c r="AA7" s="0" t="n">
        <v>90</v>
      </c>
      <c r="AC7" s="42"/>
    </row>
    <row r="8" customFormat="false" ht="12.75" hidden="false" customHeight="true" outlineLevel="0" collapsed="false">
      <c r="A8" s="24" t="e">
        <f aca="false"/>
        <v>#REF!</v>
      </c>
      <c r="B8" s="25"/>
      <c r="C8" s="48" t="s">
        <v>75</v>
      </c>
      <c r="D8" s="49" t="n">
        <v>1980</v>
      </c>
      <c r="E8" s="50" t="n">
        <v>4823</v>
      </c>
      <c r="F8" s="51" t="n">
        <v>55</v>
      </c>
      <c r="G8" s="30"/>
      <c r="H8" s="52" t="n">
        <v>89</v>
      </c>
      <c r="I8" s="53" t="n">
        <v>94</v>
      </c>
      <c r="J8" s="53" t="n">
        <v>93</v>
      </c>
      <c r="K8" s="53" t="n">
        <v>95</v>
      </c>
      <c r="L8" s="53" t="n">
        <v>91</v>
      </c>
      <c r="M8" s="54" t="n">
        <v>96</v>
      </c>
      <c r="N8" s="55" t="n">
        <v>558</v>
      </c>
      <c r="O8" s="56" t="n">
        <v>95</v>
      </c>
      <c r="P8" s="57" t="n">
        <v>95</v>
      </c>
      <c r="Q8" s="57" t="n">
        <v>91</v>
      </c>
      <c r="R8" s="57" t="n">
        <v>96</v>
      </c>
      <c r="S8" s="57" t="n">
        <v>94</v>
      </c>
      <c r="T8" s="58" t="n">
        <v>94</v>
      </c>
      <c r="U8" s="55" t="n">
        <v>565</v>
      </c>
      <c r="V8" s="59" t="n">
        <v>1123</v>
      </c>
      <c r="W8" s="60" t="n">
        <v>2252</v>
      </c>
      <c r="X8" s="40"/>
      <c r="Y8" s="41" t="n">
        <v>93.8333333333333</v>
      </c>
      <c r="Z8" s="0" t="n">
        <v>96</v>
      </c>
      <c r="AA8" s="0" t="n">
        <v>96</v>
      </c>
      <c r="AC8" s="42" t="n">
        <v>17</v>
      </c>
    </row>
    <row r="9" customFormat="false" ht="13.5" hidden="false" customHeight="true" outlineLevel="0" collapsed="false">
      <c r="A9" s="24" t="e">
        <f aca="false"/>
        <v>#REF!</v>
      </c>
      <c r="B9" s="25"/>
      <c r="C9" s="48"/>
      <c r="D9" s="49"/>
      <c r="E9" s="50"/>
      <c r="F9" s="51"/>
      <c r="G9" s="30"/>
      <c r="H9" s="61" t="n">
        <v>92</v>
      </c>
      <c r="I9" s="62" t="n">
        <v>94</v>
      </c>
      <c r="J9" s="62" t="n">
        <v>94</v>
      </c>
      <c r="K9" s="62" t="n">
        <v>94</v>
      </c>
      <c r="L9" s="62" t="n">
        <v>95</v>
      </c>
      <c r="M9" s="65" t="n">
        <v>95</v>
      </c>
      <c r="N9" s="64" t="n">
        <v>564</v>
      </c>
      <c r="O9" s="61" t="n">
        <v>94</v>
      </c>
      <c r="P9" s="62" t="n">
        <v>91</v>
      </c>
      <c r="Q9" s="62" t="n">
        <v>97</v>
      </c>
      <c r="R9" s="62" t="n">
        <v>95</v>
      </c>
      <c r="S9" s="62" t="n">
        <v>93</v>
      </c>
      <c r="T9" s="65" t="n">
        <v>95</v>
      </c>
      <c r="U9" s="64" t="n">
        <v>565</v>
      </c>
      <c r="V9" s="66" t="n">
        <v>1129</v>
      </c>
      <c r="W9" s="60"/>
      <c r="X9" s="40"/>
      <c r="Y9" s="41"/>
      <c r="Z9" s="0" t="n">
        <v>95</v>
      </c>
      <c r="AA9" s="0" t="n">
        <v>97</v>
      </c>
      <c r="AC9" s="42"/>
    </row>
    <row r="10" customFormat="false" ht="12.75" hidden="false" customHeight="true" outlineLevel="0" collapsed="false">
      <c r="A10" s="24" t="e">
        <f aca="false"/>
        <v>#REF!</v>
      </c>
      <c r="B10" s="25"/>
      <c r="C10" s="67" t="s">
        <v>76</v>
      </c>
      <c r="D10" s="68" t="n">
        <v>1970</v>
      </c>
      <c r="E10" s="69" t="n">
        <v>20153</v>
      </c>
      <c r="F10" s="70" t="n">
        <v>55</v>
      </c>
      <c r="G10" s="30"/>
      <c r="H10" s="71" t="n">
        <v>91</v>
      </c>
      <c r="I10" s="72" t="n">
        <v>92</v>
      </c>
      <c r="J10" s="72" t="n">
        <v>92</v>
      </c>
      <c r="K10" s="72" t="n">
        <v>93</v>
      </c>
      <c r="L10" s="72" t="n">
        <v>91</v>
      </c>
      <c r="M10" s="73" t="n">
        <v>92</v>
      </c>
      <c r="N10" s="74" t="n">
        <v>551</v>
      </c>
      <c r="O10" s="75" t="n">
        <v>93</v>
      </c>
      <c r="P10" s="76" t="n">
        <v>92</v>
      </c>
      <c r="Q10" s="76" t="n">
        <v>89</v>
      </c>
      <c r="R10" s="76" t="n">
        <v>90</v>
      </c>
      <c r="S10" s="76" t="n">
        <v>91</v>
      </c>
      <c r="T10" s="77" t="n">
        <v>89</v>
      </c>
      <c r="U10" s="74" t="n">
        <v>544</v>
      </c>
      <c r="V10" s="78" t="n">
        <v>1095</v>
      </c>
      <c r="W10" s="79" t="n">
        <v>2190</v>
      </c>
      <c r="X10" s="40"/>
      <c r="Y10" s="41" t="n">
        <v>91.25</v>
      </c>
      <c r="Z10" s="0" t="n">
        <v>93</v>
      </c>
      <c r="AA10" s="0" t="n">
        <v>93</v>
      </c>
      <c r="AC10" s="42" t="n">
        <v>25</v>
      </c>
    </row>
    <row r="11" customFormat="false" ht="13.5" hidden="false" customHeight="true" outlineLevel="0" collapsed="false">
      <c r="A11" s="24" t="e">
        <f aca="false"/>
        <v>#REF!</v>
      </c>
      <c r="B11" s="25"/>
      <c r="C11" s="67"/>
      <c r="D11" s="68"/>
      <c r="E11" s="69"/>
      <c r="F11" s="70"/>
      <c r="G11" s="30"/>
      <c r="H11" s="80" t="n">
        <v>93</v>
      </c>
      <c r="I11" s="81" t="n">
        <v>88</v>
      </c>
      <c r="J11" s="81" t="n">
        <v>93</v>
      </c>
      <c r="K11" s="81" t="n">
        <v>91</v>
      </c>
      <c r="L11" s="81" t="n">
        <v>93</v>
      </c>
      <c r="M11" s="82" t="n">
        <v>93</v>
      </c>
      <c r="N11" s="83" t="n">
        <v>551</v>
      </c>
      <c r="O11" s="80" t="n">
        <v>93</v>
      </c>
      <c r="P11" s="81" t="n">
        <v>90</v>
      </c>
      <c r="Q11" s="81" t="n">
        <v>89</v>
      </c>
      <c r="R11" s="81" t="n">
        <v>89</v>
      </c>
      <c r="S11" s="81" t="n">
        <v>92</v>
      </c>
      <c r="T11" s="82" t="n">
        <v>91</v>
      </c>
      <c r="U11" s="83" t="n">
        <v>544</v>
      </c>
      <c r="V11" s="84" t="n">
        <v>1095</v>
      </c>
      <c r="W11" s="79"/>
      <c r="X11" s="40"/>
      <c r="Y11" s="41"/>
      <c r="Z11" s="0" t="n">
        <v>93</v>
      </c>
      <c r="AA11" s="0" t="n">
        <v>93</v>
      </c>
      <c r="AC11" s="42"/>
    </row>
    <row r="12" customFormat="false" ht="12.75" hidden="false" customHeight="true" outlineLevel="0" collapsed="false">
      <c r="A12" s="24" t="n">
        <v>7</v>
      </c>
      <c r="B12" s="25" t="s">
        <v>77</v>
      </c>
      <c r="C12" s="26" t="s">
        <v>78</v>
      </c>
      <c r="D12" s="27" t="n">
        <v>1974</v>
      </c>
      <c r="E12" s="28" t="n">
        <v>3859</v>
      </c>
      <c r="F12" s="29" t="n">
        <v>55</v>
      </c>
      <c r="G12" s="30" t="n">
        <v>2</v>
      </c>
      <c r="H12" s="31" t="n">
        <v>89</v>
      </c>
      <c r="I12" s="32" t="n">
        <v>85</v>
      </c>
      <c r="J12" s="32" t="n">
        <v>89</v>
      </c>
      <c r="K12" s="32" t="n">
        <v>89</v>
      </c>
      <c r="L12" s="32" t="n">
        <v>94</v>
      </c>
      <c r="M12" s="33" t="n">
        <v>89</v>
      </c>
      <c r="N12" s="34" t="n">
        <v>535</v>
      </c>
      <c r="O12" s="35" t="n">
        <v>88</v>
      </c>
      <c r="P12" s="36" t="n">
        <v>88</v>
      </c>
      <c r="Q12" s="36" t="n">
        <v>94</v>
      </c>
      <c r="R12" s="36" t="n">
        <v>92</v>
      </c>
      <c r="S12" s="36" t="n">
        <v>91</v>
      </c>
      <c r="T12" s="37" t="n">
        <v>95</v>
      </c>
      <c r="U12" s="34" t="n">
        <v>548</v>
      </c>
      <c r="V12" s="38" t="n">
        <v>1083</v>
      </c>
      <c r="W12" s="39" t="n">
        <v>2150</v>
      </c>
      <c r="X12" s="40" t="n">
        <v>6698</v>
      </c>
      <c r="Y12" s="41" t="n">
        <v>89.5833333333333</v>
      </c>
      <c r="Z12" s="0" t="n">
        <v>94</v>
      </c>
      <c r="AA12" s="0" t="n">
        <v>95</v>
      </c>
      <c r="AB12" s="0" t="n">
        <v>100</v>
      </c>
      <c r="AC12" s="42" t="n">
        <v>30</v>
      </c>
    </row>
    <row r="13" customFormat="false" ht="13.5" hidden="false" customHeight="true" outlineLevel="0" collapsed="false">
      <c r="A13" s="24" t="e">
        <f aca="false"/>
        <v>#REF!</v>
      </c>
      <c r="B13" s="25"/>
      <c r="C13" s="26"/>
      <c r="D13" s="27"/>
      <c r="E13" s="28"/>
      <c r="F13" s="29"/>
      <c r="G13" s="30"/>
      <c r="H13" s="43" t="n">
        <v>85</v>
      </c>
      <c r="I13" s="44" t="n">
        <v>89</v>
      </c>
      <c r="J13" s="44" t="n">
        <v>89</v>
      </c>
      <c r="K13" s="44" t="n">
        <v>92</v>
      </c>
      <c r="L13" s="44" t="n">
        <v>91</v>
      </c>
      <c r="M13" s="45" t="n">
        <v>93</v>
      </c>
      <c r="N13" s="46" t="n">
        <v>539</v>
      </c>
      <c r="O13" s="43" t="n">
        <v>85</v>
      </c>
      <c r="P13" s="44" t="n">
        <v>90</v>
      </c>
      <c r="Q13" s="44" t="n">
        <v>90</v>
      </c>
      <c r="R13" s="44" t="n">
        <v>83</v>
      </c>
      <c r="S13" s="44" t="n">
        <v>88</v>
      </c>
      <c r="T13" s="45" t="n">
        <v>92</v>
      </c>
      <c r="U13" s="46" t="n">
        <v>528</v>
      </c>
      <c r="V13" s="47" t="n">
        <v>1067</v>
      </c>
      <c r="W13" s="39"/>
      <c r="X13" s="40"/>
      <c r="Y13" s="41"/>
      <c r="Z13" s="0" t="n">
        <v>93</v>
      </c>
      <c r="AA13" s="0" t="n">
        <v>92</v>
      </c>
      <c r="AC13" s="42"/>
    </row>
    <row r="14" customFormat="false" ht="12.75" hidden="false" customHeight="true" outlineLevel="0" collapsed="false">
      <c r="A14" s="24" t="e">
        <f aca="false"/>
        <v>#REF!</v>
      </c>
      <c r="B14" s="25"/>
      <c r="C14" s="48" t="s">
        <v>79</v>
      </c>
      <c r="D14" s="49" t="n">
        <v>1972</v>
      </c>
      <c r="E14" s="50" t="n">
        <v>3835</v>
      </c>
      <c r="F14" s="51" t="n">
        <v>55</v>
      </c>
      <c r="G14" s="30"/>
      <c r="H14" s="52" t="n">
        <v>91</v>
      </c>
      <c r="I14" s="53" t="n">
        <v>96</v>
      </c>
      <c r="J14" s="53" t="n">
        <v>90</v>
      </c>
      <c r="K14" s="53" t="n">
        <v>94</v>
      </c>
      <c r="L14" s="53" t="n">
        <v>95</v>
      </c>
      <c r="M14" s="54" t="n">
        <v>94</v>
      </c>
      <c r="N14" s="55" t="n">
        <v>560</v>
      </c>
      <c r="O14" s="56" t="n">
        <v>93</v>
      </c>
      <c r="P14" s="57" t="n">
        <v>93</v>
      </c>
      <c r="Q14" s="57" t="n">
        <v>94</v>
      </c>
      <c r="R14" s="57" t="n">
        <v>94</v>
      </c>
      <c r="S14" s="57" t="n">
        <v>96</v>
      </c>
      <c r="T14" s="58" t="n">
        <v>92</v>
      </c>
      <c r="U14" s="55" t="n">
        <v>562</v>
      </c>
      <c r="V14" s="59" t="n">
        <v>1122</v>
      </c>
      <c r="W14" s="60" t="n">
        <v>2260</v>
      </c>
      <c r="X14" s="40"/>
      <c r="Y14" s="41" t="n">
        <v>94.1666666666667</v>
      </c>
      <c r="Z14" s="0" t="n">
        <v>96</v>
      </c>
      <c r="AA14" s="0" t="n">
        <v>96</v>
      </c>
      <c r="AC14" s="42" t="n">
        <v>15</v>
      </c>
    </row>
    <row r="15" customFormat="false" ht="13.5" hidden="false" customHeight="true" outlineLevel="0" collapsed="false">
      <c r="A15" s="24" t="e">
        <f aca="false"/>
        <v>#REF!</v>
      </c>
      <c r="B15" s="25"/>
      <c r="C15" s="48"/>
      <c r="D15" s="49"/>
      <c r="E15" s="50"/>
      <c r="F15" s="51"/>
      <c r="G15" s="30"/>
      <c r="H15" s="61" t="n">
        <v>99</v>
      </c>
      <c r="I15" s="62" t="n">
        <v>92</v>
      </c>
      <c r="J15" s="62" t="n">
        <v>97</v>
      </c>
      <c r="K15" s="62" t="n">
        <v>95</v>
      </c>
      <c r="L15" s="62" t="n">
        <v>93</v>
      </c>
      <c r="M15" s="65" t="n">
        <v>95</v>
      </c>
      <c r="N15" s="64" t="n">
        <v>571</v>
      </c>
      <c r="O15" s="61" t="n">
        <v>95</v>
      </c>
      <c r="P15" s="62" t="n">
        <v>93</v>
      </c>
      <c r="Q15" s="62" t="n">
        <v>97</v>
      </c>
      <c r="R15" s="62" t="n">
        <v>94</v>
      </c>
      <c r="S15" s="62" t="n">
        <v>94</v>
      </c>
      <c r="T15" s="65" t="n">
        <v>94</v>
      </c>
      <c r="U15" s="64" t="n">
        <v>567</v>
      </c>
      <c r="V15" s="66" t="n">
        <v>1138</v>
      </c>
      <c r="W15" s="60"/>
      <c r="X15" s="40"/>
      <c r="Y15" s="41"/>
      <c r="Z15" s="0" t="n">
        <v>99</v>
      </c>
      <c r="AA15" s="0" t="n">
        <v>97</v>
      </c>
      <c r="AC15" s="42"/>
    </row>
    <row r="16" customFormat="false" ht="12.75" hidden="false" customHeight="true" outlineLevel="0" collapsed="false">
      <c r="A16" s="24" t="e">
        <f aca="false"/>
        <v>#REF!</v>
      </c>
      <c r="B16" s="25"/>
      <c r="C16" s="67" t="s">
        <v>80</v>
      </c>
      <c r="D16" s="68" t="n">
        <v>1976</v>
      </c>
      <c r="E16" s="69" t="n">
        <v>3845</v>
      </c>
      <c r="F16" s="70" t="n">
        <v>55</v>
      </c>
      <c r="G16" s="30"/>
      <c r="H16" s="71" t="n">
        <v>96</v>
      </c>
      <c r="I16" s="72" t="n">
        <v>95</v>
      </c>
      <c r="J16" s="72" t="n">
        <v>97</v>
      </c>
      <c r="K16" s="72" t="n">
        <v>95</v>
      </c>
      <c r="L16" s="72" t="n">
        <v>96</v>
      </c>
      <c r="M16" s="73" t="n">
        <v>96</v>
      </c>
      <c r="N16" s="74" t="n">
        <v>575</v>
      </c>
      <c r="O16" s="75" t="n">
        <v>94</v>
      </c>
      <c r="P16" s="76" t="n">
        <v>97</v>
      </c>
      <c r="Q16" s="76" t="n">
        <v>92</v>
      </c>
      <c r="R16" s="76" t="n">
        <v>96</v>
      </c>
      <c r="S16" s="76" t="n">
        <v>97</v>
      </c>
      <c r="T16" s="77" t="n">
        <v>94</v>
      </c>
      <c r="U16" s="74" t="n">
        <v>570</v>
      </c>
      <c r="V16" s="78" t="n">
        <v>1145</v>
      </c>
      <c r="W16" s="79" t="n">
        <v>2288</v>
      </c>
      <c r="X16" s="40"/>
      <c r="Y16" s="41" t="n">
        <v>95.3333333333333</v>
      </c>
      <c r="Z16" s="0" t="n">
        <v>97</v>
      </c>
      <c r="AA16" s="0" t="n">
        <v>97</v>
      </c>
      <c r="AC16" s="42" t="n">
        <v>7</v>
      </c>
    </row>
    <row r="17" customFormat="false" ht="13.5" hidden="false" customHeight="true" outlineLevel="0" collapsed="false">
      <c r="A17" s="24" t="e">
        <f aca="false"/>
        <v>#REF!</v>
      </c>
      <c r="B17" s="25"/>
      <c r="C17" s="67"/>
      <c r="D17" s="68"/>
      <c r="E17" s="69"/>
      <c r="F17" s="70"/>
      <c r="G17" s="30"/>
      <c r="H17" s="80" t="n">
        <v>90</v>
      </c>
      <c r="I17" s="81" t="n">
        <v>94</v>
      </c>
      <c r="J17" s="81" t="n">
        <v>94</v>
      </c>
      <c r="K17" s="81" t="n">
        <v>97</v>
      </c>
      <c r="L17" s="81" t="n">
        <v>94</v>
      </c>
      <c r="M17" s="82" t="n">
        <v>95</v>
      </c>
      <c r="N17" s="83" t="n">
        <v>564</v>
      </c>
      <c r="O17" s="80" t="n">
        <v>98</v>
      </c>
      <c r="P17" s="81" t="n">
        <v>96</v>
      </c>
      <c r="Q17" s="81" t="n">
        <v>94</v>
      </c>
      <c r="R17" s="81" t="n">
        <v>97</v>
      </c>
      <c r="S17" s="81" t="n">
        <v>97</v>
      </c>
      <c r="T17" s="82" t="n">
        <v>97</v>
      </c>
      <c r="U17" s="83" t="n">
        <v>579</v>
      </c>
      <c r="V17" s="84" t="n">
        <v>1143</v>
      </c>
      <c r="W17" s="79"/>
      <c r="X17" s="40"/>
      <c r="Y17" s="41"/>
      <c r="Z17" s="0" t="n">
        <v>97</v>
      </c>
      <c r="AA17" s="0" t="n">
        <v>98</v>
      </c>
      <c r="AC17" s="42"/>
    </row>
    <row r="18" customFormat="false" ht="12.75" hidden="false" customHeight="true" outlineLevel="0" collapsed="false">
      <c r="A18" s="24" t="n">
        <v>3</v>
      </c>
      <c r="B18" s="25" t="s">
        <v>81</v>
      </c>
      <c r="C18" s="26" t="s">
        <v>82</v>
      </c>
      <c r="D18" s="27" t="n">
        <v>1977</v>
      </c>
      <c r="E18" s="28" t="n">
        <v>13923</v>
      </c>
      <c r="F18" s="29" t="n">
        <v>301</v>
      </c>
      <c r="G18" s="30" t="n">
        <v>3</v>
      </c>
      <c r="H18" s="31" t="n">
        <v>81</v>
      </c>
      <c r="I18" s="32" t="n">
        <v>95</v>
      </c>
      <c r="J18" s="32" t="n">
        <v>93</v>
      </c>
      <c r="K18" s="32" t="n">
        <v>94</v>
      </c>
      <c r="L18" s="32" t="n">
        <v>93</v>
      </c>
      <c r="M18" s="33" t="n">
        <v>95</v>
      </c>
      <c r="N18" s="34" t="n">
        <v>551</v>
      </c>
      <c r="O18" s="35" t="n">
        <v>91</v>
      </c>
      <c r="P18" s="36" t="n">
        <v>95</v>
      </c>
      <c r="Q18" s="36" t="n">
        <v>93</v>
      </c>
      <c r="R18" s="36" t="n">
        <v>95</v>
      </c>
      <c r="S18" s="36" t="n">
        <v>95</v>
      </c>
      <c r="T18" s="37" t="n">
        <v>94</v>
      </c>
      <c r="U18" s="34" t="n">
        <v>563</v>
      </c>
      <c r="V18" s="38" t="n">
        <v>1114</v>
      </c>
      <c r="W18" s="39" t="n">
        <v>2242</v>
      </c>
      <c r="X18" s="40" t="n">
        <v>6814</v>
      </c>
      <c r="Y18" s="41" t="n">
        <v>93.4166666666667</v>
      </c>
      <c r="Z18" s="0" t="n">
        <v>95</v>
      </c>
      <c r="AA18" s="0" t="n">
        <v>95</v>
      </c>
      <c r="AB18" s="0" t="n">
        <v>100</v>
      </c>
      <c r="AC18" s="42" t="n">
        <v>18</v>
      </c>
    </row>
    <row r="19" customFormat="false" ht="13.5" hidden="false" customHeight="true" outlineLevel="0" collapsed="false">
      <c r="A19" s="24" t="e">
        <f aca="false"/>
        <v>#REF!</v>
      </c>
      <c r="B19" s="25"/>
      <c r="C19" s="26"/>
      <c r="D19" s="27"/>
      <c r="E19" s="28"/>
      <c r="F19" s="29"/>
      <c r="G19" s="30"/>
      <c r="H19" s="43" t="n">
        <v>90</v>
      </c>
      <c r="I19" s="44" t="n">
        <v>98</v>
      </c>
      <c r="J19" s="44" t="n">
        <v>95</v>
      </c>
      <c r="K19" s="44" t="n">
        <v>90</v>
      </c>
      <c r="L19" s="44" t="n">
        <v>96</v>
      </c>
      <c r="M19" s="45" t="n">
        <v>93</v>
      </c>
      <c r="N19" s="46" t="n">
        <v>562</v>
      </c>
      <c r="O19" s="43" t="n">
        <v>94</v>
      </c>
      <c r="P19" s="44" t="n">
        <v>96</v>
      </c>
      <c r="Q19" s="44" t="n">
        <v>97</v>
      </c>
      <c r="R19" s="44" t="n">
        <v>93</v>
      </c>
      <c r="S19" s="44" t="n">
        <v>92</v>
      </c>
      <c r="T19" s="45" t="n">
        <v>94</v>
      </c>
      <c r="U19" s="46" t="n">
        <v>566</v>
      </c>
      <c r="V19" s="47" t="n">
        <v>1128</v>
      </c>
      <c r="W19" s="39"/>
      <c r="X19" s="40"/>
      <c r="Y19" s="41"/>
      <c r="Z19" s="0" t="n">
        <v>98</v>
      </c>
      <c r="AA19" s="0" t="n">
        <v>97</v>
      </c>
      <c r="AC19" s="42"/>
    </row>
    <row r="20" customFormat="false" ht="12.75" hidden="false" customHeight="true" outlineLevel="0" collapsed="false">
      <c r="A20" s="24" t="e">
        <f aca="false"/>
        <v>#REF!</v>
      </c>
      <c r="B20" s="25"/>
      <c r="C20" s="85" t="s">
        <v>83</v>
      </c>
      <c r="D20" s="49" t="n">
        <v>1990</v>
      </c>
      <c r="E20" s="50" t="n">
        <v>33716</v>
      </c>
      <c r="F20" s="51" t="n">
        <v>32</v>
      </c>
      <c r="G20" s="30"/>
      <c r="H20" s="52" t="n">
        <v>95</v>
      </c>
      <c r="I20" s="53" t="n">
        <v>96</v>
      </c>
      <c r="J20" s="32" t="n">
        <v>100</v>
      </c>
      <c r="K20" s="53" t="n">
        <v>97</v>
      </c>
      <c r="L20" s="53" t="n">
        <v>95</v>
      </c>
      <c r="M20" s="54" t="n">
        <v>95</v>
      </c>
      <c r="N20" s="55" t="n">
        <v>578</v>
      </c>
      <c r="O20" s="56" t="n">
        <v>97</v>
      </c>
      <c r="P20" s="57" t="n">
        <v>97</v>
      </c>
      <c r="Q20" s="57" t="n">
        <v>95</v>
      </c>
      <c r="R20" s="57" t="n">
        <v>96</v>
      </c>
      <c r="S20" s="57" t="n">
        <v>98</v>
      </c>
      <c r="T20" s="58" t="n">
        <v>96</v>
      </c>
      <c r="U20" s="55" t="n">
        <v>579</v>
      </c>
      <c r="V20" s="59" t="n">
        <v>1157</v>
      </c>
      <c r="W20" s="60" t="n">
        <v>2302</v>
      </c>
      <c r="X20" s="40"/>
      <c r="Y20" s="41" t="n">
        <v>95.9166666666667</v>
      </c>
      <c r="Z20" s="0" t="n">
        <v>100</v>
      </c>
      <c r="AA20" s="0" t="n">
        <v>98</v>
      </c>
      <c r="AC20" s="42" t="n">
        <v>5</v>
      </c>
    </row>
    <row r="21" customFormat="false" ht="13.5" hidden="false" customHeight="true" outlineLevel="0" collapsed="false">
      <c r="A21" s="24" t="e">
        <f aca="false"/>
        <v>#REF!</v>
      </c>
      <c r="B21" s="25"/>
      <c r="C21" s="85"/>
      <c r="D21" s="49"/>
      <c r="E21" s="50"/>
      <c r="F21" s="51"/>
      <c r="G21" s="30"/>
      <c r="H21" s="61" t="n">
        <v>97</v>
      </c>
      <c r="I21" s="62" t="n">
        <v>95</v>
      </c>
      <c r="J21" s="62" t="n">
        <v>96</v>
      </c>
      <c r="K21" s="62" t="n">
        <v>95</v>
      </c>
      <c r="L21" s="62" t="n">
        <v>96</v>
      </c>
      <c r="M21" s="65" t="n">
        <v>97</v>
      </c>
      <c r="N21" s="64" t="n">
        <v>576</v>
      </c>
      <c r="O21" s="61" t="n">
        <v>93</v>
      </c>
      <c r="P21" s="62" t="n">
        <v>94</v>
      </c>
      <c r="Q21" s="62" t="n">
        <v>95</v>
      </c>
      <c r="R21" s="62" t="n">
        <v>97</v>
      </c>
      <c r="S21" s="62" t="n">
        <v>92</v>
      </c>
      <c r="T21" s="65" t="n">
        <v>98</v>
      </c>
      <c r="U21" s="64" t="n">
        <v>569</v>
      </c>
      <c r="V21" s="66" t="n">
        <v>1145</v>
      </c>
      <c r="W21" s="60"/>
      <c r="X21" s="40"/>
      <c r="Y21" s="41"/>
      <c r="Z21" s="0" t="n">
        <v>97</v>
      </c>
      <c r="AA21" s="0" t="n">
        <v>98</v>
      </c>
      <c r="AC21" s="42"/>
    </row>
    <row r="22" customFormat="false" ht="12.75" hidden="false" customHeight="true" outlineLevel="0" collapsed="false">
      <c r="A22" s="24" t="e">
        <f aca="false"/>
        <v>#REF!</v>
      </c>
      <c r="B22" s="25"/>
      <c r="C22" s="67" t="s">
        <v>84</v>
      </c>
      <c r="D22" s="86" t="n">
        <v>1994</v>
      </c>
      <c r="E22" s="69" t="n">
        <v>39248</v>
      </c>
      <c r="F22" s="87" t="n">
        <v>32</v>
      </c>
      <c r="G22" s="30"/>
      <c r="H22" s="71" t="n">
        <v>93</v>
      </c>
      <c r="I22" s="72" t="n">
        <v>93</v>
      </c>
      <c r="J22" s="72" t="n">
        <v>96</v>
      </c>
      <c r="K22" s="72" t="n">
        <v>98</v>
      </c>
      <c r="L22" s="72" t="n">
        <v>97</v>
      </c>
      <c r="M22" s="73" t="n">
        <v>99</v>
      </c>
      <c r="N22" s="74" t="n">
        <v>576</v>
      </c>
      <c r="O22" s="75" t="n">
        <v>91</v>
      </c>
      <c r="P22" s="76" t="n">
        <v>94</v>
      </c>
      <c r="Q22" s="76" t="n">
        <v>96</v>
      </c>
      <c r="R22" s="76" t="n">
        <v>93</v>
      </c>
      <c r="S22" s="76" t="n">
        <v>97</v>
      </c>
      <c r="T22" s="77" t="n">
        <v>93</v>
      </c>
      <c r="U22" s="74" t="n">
        <v>564</v>
      </c>
      <c r="V22" s="78" t="n">
        <v>1140</v>
      </c>
      <c r="W22" s="79" t="n">
        <v>2270</v>
      </c>
      <c r="X22" s="40"/>
      <c r="Y22" s="41" t="n">
        <v>94.5833333333333</v>
      </c>
      <c r="Z22" s="0" t="n">
        <v>99</v>
      </c>
      <c r="AA22" s="0" t="n">
        <v>97</v>
      </c>
      <c r="AC22" s="42" t="n">
        <v>12</v>
      </c>
    </row>
    <row r="23" customFormat="false" ht="13.5" hidden="false" customHeight="true" outlineLevel="0" collapsed="false">
      <c r="A23" s="24" t="e">
        <f aca="false"/>
        <v>#REF!</v>
      </c>
      <c r="B23" s="25"/>
      <c r="C23" s="67"/>
      <c r="D23" s="86"/>
      <c r="E23" s="69"/>
      <c r="F23" s="87"/>
      <c r="G23" s="30"/>
      <c r="H23" s="80" t="n">
        <v>92</v>
      </c>
      <c r="I23" s="81" t="n">
        <v>92</v>
      </c>
      <c r="J23" s="81" t="n">
        <v>92</v>
      </c>
      <c r="K23" s="81" t="n">
        <v>95</v>
      </c>
      <c r="L23" s="81" t="n">
        <v>96</v>
      </c>
      <c r="M23" s="82" t="n">
        <v>96</v>
      </c>
      <c r="N23" s="83" t="n">
        <v>563</v>
      </c>
      <c r="O23" s="80" t="n">
        <v>94</v>
      </c>
      <c r="P23" s="81" t="n">
        <v>93</v>
      </c>
      <c r="Q23" s="81" t="n">
        <v>99</v>
      </c>
      <c r="R23" s="81" t="n">
        <v>93</v>
      </c>
      <c r="S23" s="81" t="n">
        <v>94</v>
      </c>
      <c r="T23" s="82" t="n">
        <v>94</v>
      </c>
      <c r="U23" s="83" t="n">
        <v>567</v>
      </c>
      <c r="V23" s="84" t="n">
        <v>1130</v>
      </c>
      <c r="W23" s="79"/>
      <c r="X23" s="40"/>
      <c r="Y23" s="41"/>
      <c r="Z23" s="0" t="n">
        <v>96</v>
      </c>
      <c r="AA23" s="0" t="n">
        <v>99</v>
      </c>
      <c r="AC23" s="42"/>
    </row>
    <row r="24" customFormat="false" ht="12.75" hidden="false" customHeight="true" outlineLevel="0" collapsed="false">
      <c r="A24" s="24" t="n">
        <v>2</v>
      </c>
      <c r="B24" s="25" t="s">
        <v>85</v>
      </c>
      <c r="C24" s="26" t="s">
        <v>86</v>
      </c>
      <c r="D24" s="27" t="n">
        <v>1996</v>
      </c>
      <c r="E24" s="28" t="n">
        <v>36653</v>
      </c>
      <c r="F24" s="29" t="n">
        <v>366</v>
      </c>
      <c r="G24" s="30" t="n">
        <v>4</v>
      </c>
      <c r="H24" s="31" t="n">
        <v>98</v>
      </c>
      <c r="I24" s="32" t="n">
        <v>96</v>
      </c>
      <c r="J24" s="32" t="n">
        <v>96</v>
      </c>
      <c r="K24" s="32" t="n">
        <v>96</v>
      </c>
      <c r="L24" s="32" t="n">
        <v>96</v>
      </c>
      <c r="M24" s="33" t="n">
        <v>98</v>
      </c>
      <c r="N24" s="34" t="n">
        <v>580</v>
      </c>
      <c r="O24" s="35" t="n">
        <v>97</v>
      </c>
      <c r="P24" s="36" t="n">
        <v>96</v>
      </c>
      <c r="Q24" s="36" t="n">
        <v>93</v>
      </c>
      <c r="R24" s="36" t="n">
        <v>97</v>
      </c>
      <c r="S24" s="36" t="n">
        <v>95</v>
      </c>
      <c r="T24" s="37" t="n">
        <v>97</v>
      </c>
      <c r="U24" s="34" t="n">
        <v>575</v>
      </c>
      <c r="V24" s="38" t="n">
        <v>1155</v>
      </c>
      <c r="W24" s="39" t="n">
        <v>2324</v>
      </c>
      <c r="X24" s="40" t="n">
        <v>6863</v>
      </c>
      <c r="Y24" s="41" t="n">
        <v>96.8333333333333</v>
      </c>
      <c r="Z24" s="0" t="n">
        <v>98</v>
      </c>
      <c r="AA24" s="0" t="n">
        <v>97</v>
      </c>
      <c r="AB24" s="0" t="n">
        <v>100</v>
      </c>
      <c r="AC24" s="42" t="n">
        <v>2</v>
      </c>
    </row>
    <row r="25" customFormat="false" ht="13.5" hidden="false" customHeight="true" outlineLevel="0" collapsed="false">
      <c r="A25" s="24" t="e">
        <f aca="false"/>
        <v>#REF!</v>
      </c>
      <c r="B25" s="25"/>
      <c r="C25" s="26"/>
      <c r="D25" s="27"/>
      <c r="E25" s="28"/>
      <c r="F25" s="29"/>
      <c r="G25" s="30"/>
      <c r="H25" s="43" t="n">
        <v>97</v>
      </c>
      <c r="I25" s="44" t="n">
        <v>97</v>
      </c>
      <c r="J25" s="44" t="n">
        <v>98</v>
      </c>
      <c r="K25" s="44" t="n">
        <v>97</v>
      </c>
      <c r="L25" s="44" t="n">
        <v>98</v>
      </c>
      <c r="M25" s="45" t="n">
        <v>100</v>
      </c>
      <c r="N25" s="46" t="n">
        <v>587</v>
      </c>
      <c r="O25" s="43" t="n">
        <v>98</v>
      </c>
      <c r="P25" s="44" t="n">
        <v>98</v>
      </c>
      <c r="Q25" s="44" t="n">
        <v>97</v>
      </c>
      <c r="R25" s="44" t="n">
        <v>98</v>
      </c>
      <c r="S25" s="44" t="n">
        <v>94</v>
      </c>
      <c r="T25" s="45" t="n">
        <v>97</v>
      </c>
      <c r="U25" s="46" t="n">
        <v>582</v>
      </c>
      <c r="V25" s="47" t="n">
        <v>1169</v>
      </c>
      <c r="W25" s="39"/>
      <c r="X25" s="40"/>
      <c r="Y25" s="41"/>
      <c r="Z25" s="0" t="n">
        <v>100</v>
      </c>
      <c r="AA25" s="0" t="n">
        <v>98</v>
      </c>
      <c r="AC25" s="42"/>
    </row>
    <row r="26" customFormat="false" ht="12.75" hidden="false" customHeight="true" outlineLevel="0" collapsed="false">
      <c r="A26" s="24" t="e">
        <f aca="false"/>
        <v>#REF!</v>
      </c>
      <c r="B26" s="25"/>
      <c r="C26" s="48" t="s">
        <v>87</v>
      </c>
      <c r="D26" s="49" t="n">
        <v>1994</v>
      </c>
      <c r="E26" s="50" t="n">
        <v>38833</v>
      </c>
      <c r="F26" s="51" t="n">
        <v>366</v>
      </c>
      <c r="G26" s="30"/>
      <c r="H26" s="52" t="n">
        <v>96</v>
      </c>
      <c r="I26" s="53" t="n">
        <v>93</v>
      </c>
      <c r="J26" s="53" t="n">
        <v>94</v>
      </c>
      <c r="K26" s="53" t="n">
        <v>94</v>
      </c>
      <c r="L26" s="53" t="n">
        <v>94</v>
      </c>
      <c r="M26" s="54" t="n">
        <v>92</v>
      </c>
      <c r="N26" s="55" t="n">
        <v>563</v>
      </c>
      <c r="O26" s="56" t="n">
        <v>93</v>
      </c>
      <c r="P26" s="57" t="n">
        <v>97</v>
      </c>
      <c r="Q26" s="57" t="n">
        <v>98</v>
      </c>
      <c r="R26" s="57" t="n">
        <v>97</v>
      </c>
      <c r="S26" s="57" t="n">
        <v>93</v>
      </c>
      <c r="T26" s="58" t="n">
        <v>91</v>
      </c>
      <c r="U26" s="55" t="n">
        <v>569</v>
      </c>
      <c r="V26" s="59" t="n">
        <v>1132</v>
      </c>
      <c r="W26" s="60" t="n">
        <v>2266</v>
      </c>
      <c r="X26" s="40"/>
      <c r="Y26" s="41" t="n">
        <v>94.4166666666667</v>
      </c>
      <c r="Z26" s="0" t="n">
        <v>96</v>
      </c>
      <c r="AA26" s="0" t="n">
        <v>98</v>
      </c>
      <c r="AC26" s="42" t="n">
        <v>14</v>
      </c>
    </row>
    <row r="27" customFormat="false" ht="13.5" hidden="false" customHeight="true" outlineLevel="0" collapsed="false">
      <c r="A27" s="24" t="e">
        <f aca="false"/>
        <v>#REF!</v>
      </c>
      <c r="B27" s="25"/>
      <c r="C27" s="48"/>
      <c r="D27" s="49"/>
      <c r="E27" s="50"/>
      <c r="F27" s="51"/>
      <c r="G27" s="30"/>
      <c r="H27" s="61" t="n">
        <v>97</v>
      </c>
      <c r="I27" s="62" t="n">
        <v>94</v>
      </c>
      <c r="J27" s="62" t="n">
        <v>97</v>
      </c>
      <c r="K27" s="62" t="n">
        <v>93</v>
      </c>
      <c r="L27" s="62" t="n">
        <v>97</v>
      </c>
      <c r="M27" s="65" t="n">
        <v>92</v>
      </c>
      <c r="N27" s="64" t="n">
        <v>570</v>
      </c>
      <c r="O27" s="61" t="n">
        <v>95</v>
      </c>
      <c r="P27" s="62" t="n">
        <v>96</v>
      </c>
      <c r="Q27" s="62" t="n">
        <v>93</v>
      </c>
      <c r="R27" s="62" t="n">
        <v>96</v>
      </c>
      <c r="S27" s="62" t="n">
        <v>89</v>
      </c>
      <c r="T27" s="65" t="n">
        <v>95</v>
      </c>
      <c r="U27" s="64" t="n">
        <v>564</v>
      </c>
      <c r="V27" s="66" t="n">
        <v>1134</v>
      </c>
      <c r="W27" s="60"/>
      <c r="X27" s="40"/>
      <c r="Y27" s="41"/>
      <c r="Z27" s="0" t="n">
        <v>97</v>
      </c>
      <c r="AA27" s="0" t="n">
        <v>96</v>
      </c>
      <c r="AC27" s="42"/>
    </row>
    <row r="28" customFormat="false" ht="12.75" hidden="false" customHeight="true" outlineLevel="0" collapsed="false">
      <c r="A28" s="24" t="e">
        <f aca="false"/>
        <v>#REF!</v>
      </c>
      <c r="B28" s="25"/>
      <c r="C28" s="67" t="s">
        <v>88</v>
      </c>
      <c r="D28" s="68" t="n">
        <v>1998</v>
      </c>
      <c r="E28" s="69" t="n">
        <v>39446</v>
      </c>
      <c r="F28" s="70" t="n">
        <v>366</v>
      </c>
      <c r="G28" s="30"/>
      <c r="H28" s="71" t="n">
        <v>91</v>
      </c>
      <c r="I28" s="72" t="n">
        <v>97</v>
      </c>
      <c r="J28" s="72" t="n">
        <v>96</v>
      </c>
      <c r="K28" s="72" t="n">
        <v>95</v>
      </c>
      <c r="L28" s="72" t="n">
        <v>95</v>
      </c>
      <c r="M28" s="73" t="n">
        <v>93</v>
      </c>
      <c r="N28" s="74" t="n">
        <v>567</v>
      </c>
      <c r="O28" s="75" t="n">
        <v>93</v>
      </c>
      <c r="P28" s="76" t="n">
        <v>95</v>
      </c>
      <c r="Q28" s="76" t="n">
        <v>95</v>
      </c>
      <c r="R28" s="76" t="n">
        <v>93</v>
      </c>
      <c r="S28" s="76" t="n">
        <v>93</v>
      </c>
      <c r="T28" s="77" t="n">
        <v>95</v>
      </c>
      <c r="U28" s="74" t="n">
        <v>564</v>
      </c>
      <c r="V28" s="78" t="n">
        <v>1131</v>
      </c>
      <c r="W28" s="79" t="n">
        <v>2273</v>
      </c>
      <c r="X28" s="40"/>
      <c r="Y28" s="41" t="n">
        <v>94.7083333333333</v>
      </c>
      <c r="Z28" s="0" t="n">
        <v>97</v>
      </c>
      <c r="AA28" s="0" t="n">
        <v>95</v>
      </c>
      <c r="AC28" s="42" t="n">
        <v>10</v>
      </c>
    </row>
    <row r="29" customFormat="false" ht="13.5" hidden="false" customHeight="true" outlineLevel="0" collapsed="false">
      <c r="A29" s="24" t="e">
        <f aca="false"/>
        <v>#REF!</v>
      </c>
      <c r="B29" s="25"/>
      <c r="C29" s="67"/>
      <c r="D29" s="68"/>
      <c r="E29" s="69"/>
      <c r="F29" s="70"/>
      <c r="G29" s="30"/>
      <c r="H29" s="80" t="n">
        <v>95</v>
      </c>
      <c r="I29" s="81" t="n">
        <v>92</v>
      </c>
      <c r="J29" s="81" t="n">
        <v>95</v>
      </c>
      <c r="K29" s="81" t="n">
        <v>97</v>
      </c>
      <c r="L29" s="81" t="n">
        <v>98</v>
      </c>
      <c r="M29" s="82" t="n">
        <v>97</v>
      </c>
      <c r="N29" s="83" t="n">
        <v>574</v>
      </c>
      <c r="O29" s="80" t="n">
        <v>94</v>
      </c>
      <c r="P29" s="81" t="n">
        <v>96</v>
      </c>
      <c r="Q29" s="81" t="n">
        <v>98</v>
      </c>
      <c r="R29" s="81" t="n">
        <v>94</v>
      </c>
      <c r="S29" s="81" t="n">
        <v>93</v>
      </c>
      <c r="T29" s="82" t="n">
        <v>93</v>
      </c>
      <c r="U29" s="83" t="n">
        <v>568</v>
      </c>
      <c r="V29" s="84" t="n">
        <v>1142</v>
      </c>
      <c r="W29" s="79"/>
      <c r="X29" s="40"/>
      <c r="Y29" s="41"/>
      <c r="Z29" s="0" t="n">
        <v>98</v>
      </c>
      <c r="AA29" s="0" t="n">
        <v>98</v>
      </c>
      <c r="AC29" s="42"/>
    </row>
    <row r="30" customFormat="false" ht="12.75" hidden="false" customHeight="true" outlineLevel="0" collapsed="false">
      <c r="A30" s="24" t="n">
        <v>8</v>
      </c>
      <c r="B30" s="25" t="s">
        <v>89</v>
      </c>
      <c r="C30" s="26" t="s">
        <v>90</v>
      </c>
      <c r="D30" s="27" t="n">
        <v>2000</v>
      </c>
      <c r="E30" s="28" t="n">
        <v>37886</v>
      </c>
      <c r="F30" s="29" t="n">
        <v>348</v>
      </c>
      <c r="G30" s="30" t="n">
        <v>5</v>
      </c>
      <c r="H30" s="31" t="n">
        <v>91</v>
      </c>
      <c r="I30" s="32" t="n">
        <v>91</v>
      </c>
      <c r="J30" s="32" t="n">
        <v>88</v>
      </c>
      <c r="K30" s="32" t="n">
        <v>91</v>
      </c>
      <c r="L30" s="32" t="n">
        <v>91</v>
      </c>
      <c r="M30" s="33" t="n">
        <v>87</v>
      </c>
      <c r="N30" s="34" t="n">
        <v>539</v>
      </c>
      <c r="O30" s="35" t="n">
        <v>89</v>
      </c>
      <c r="P30" s="36" t="n">
        <v>97</v>
      </c>
      <c r="Q30" s="36" t="n">
        <v>96</v>
      </c>
      <c r="R30" s="36" t="n">
        <v>94</v>
      </c>
      <c r="S30" s="36" t="n">
        <v>93</v>
      </c>
      <c r="T30" s="37" t="n">
        <v>94</v>
      </c>
      <c r="U30" s="34" t="n">
        <v>563</v>
      </c>
      <c r="V30" s="38" t="n">
        <v>1102</v>
      </c>
      <c r="W30" s="39" t="n">
        <v>2221</v>
      </c>
      <c r="X30" s="40" t="n">
        <v>6594</v>
      </c>
      <c r="Y30" s="41" t="n">
        <v>92.5416666666667</v>
      </c>
      <c r="Z30" s="0" t="n">
        <v>91</v>
      </c>
      <c r="AA30" s="0" t="n">
        <v>97</v>
      </c>
      <c r="AB30" s="0" t="n">
        <v>100</v>
      </c>
      <c r="AC30" s="42" t="n">
        <v>19</v>
      </c>
    </row>
    <row r="31" customFormat="false" ht="13.5" hidden="false" customHeight="true" outlineLevel="0" collapsed="false">
      <c r="A31" s="24" t="e">
        <f aca="false"/>
        <v>#REF!</v>
      </c>
      <c r="B31" s="25"/>
      <c r="C31" s="26"/>
      <c r="D31" s="27"/>
      <c r="E31" s="28"/>
      <c r="F31" s="29"/>
      <c r="G31" s="30"/>
      <c r="H31" s="43" t="n">
        <v>94</v>
      </c>
      <c r="I31" s="44" t="n">
        <v>90</v>
      </c>
      <c r="J31" s="44" t="n">
        <v>95</v>
      </c>
      <c r="K31" s="44" t="n">
        <v>96</v>
      </c>
      <c r="L31" s="44" t="n">
        <v>96</v>
      </c>
      <c r="M31" s="45" t="n">
        <v>93</v>
      </c>
      <c r="N31" s="46" t="n">
        <v>564</v>
      </c>
      <c r="O31" s="43" t="n">
        <v>91</v>
      </c>
      <c r="P31" s="44" t="n">
        <v>94</v>
      </c>
      <c r="Q31" s="44" t="n">
        <v>92</v>
      </c>
      <c r="R31" s="44" t="n">
        <v>92</v>
      </c>
      <c r="S31" s="44" t="n">
        <v>91</v>
      </c>
      <c r="T31" s="45" t="n">
        <v>95</v>
      </c>
      <c r="U31" s="46" t="n">
        <v>555</v>
      </c>
      <c r="V31" s="47" t="n">
        <v>1119</v>
      </c>
      <c r="W31" s="39"/>
      <c r="X31" s="40"/>
      <c r="Y31" s="41"/>
      <c r="Z31" s="0" t="n">
        <v>96</v>
      </c>
      <c r="AA31" s="0" t="n">
        <v>95</v>
      </c>
      <c r="AC31" s="42"/>
    </row>
    <row r="32" customFormat="false" ht="12.75" hidden="false" customHeight="true" outlineLevel="0" collapsed="false">
      <c r="A32" s="24" t="e">
        <f aca="false"/>
        <v>#REF!</v>
      </c>
      <c r="B32" s="25"/>
      <c r="C32" s="48" t="s">
        <v>91</v>
      </c>
      <c r="D32" s="49" t="n">
        <v>1999</v>
      </c>
      <c r="E32" s="50" t="n">
        <v>38472</v>
      </c>
      <c r="F32" s="51" t="n">
        <v>348</v>
      </c>
      <c r="G32" s="30"/>
      <c r="H32" s="52" t="n">
        <v>91</v>
      </c>
      <c r="I32" s="53" t="n">
        <v>93</v>
      </c>
      <c r="J32" s="53" t="n">
        <v>90</v>
      </c>
      <c r="K32" s="53" t="n">
        <v>89</v>
      </c>
      <c r="L32" s="53" t="n">
        <v>91</v>
      </c>
      <c r="M32" s="54" t="n">
        <v>87</v>
      </c>
      <c r="N32" s="55" t="n">
        <v>541</v>
      </c>
      <c r="O32" s="56" t="n">
        <v>92</v>
      </c>
      <c r="P32" s="57" t="n">
        <v>91</v>
      </c>
      <c r="Q32" s="57" t="n">
        <v>81</v>
      </c>
      <c r="R32" s="57" t="n">
        <v>91</v>
      </c>
      <c r="S32" s="57" t="n">
        <v>90</v>
      </c>
      <c r="T32" s="58" t="n">
        <v>96</v>
      </c>
      <c r="U32" s="55" t="n">
        <v>541</v>
      </c>
      <c r="V32" s="59" t="n">
        <v>1082</v>
      </c>
      <c r="W32" s="60" t="n">
        <v>2172</v>
      </c>
      <c r="X32" s="40"/>
      <c r="Y32" s="41" t="n">
        <v>90.5</v>
      </c>
      <c r="Z32" s="0" t="n">
        <v>93</v>
      </c>
      <c r="AA32" s="0" t="n">
        <v>96</v>
      </c>
      <c r="AC32" s="42" t="n">
        <v>28</v>
      </c>
    </row>
    <row r="33" customFormat="false" ht="13.5" hidden="false" customHeight="true" outlineLevel="0" collapsed="false">
      <c r="A33" s="24" t="e">
        <f aca="false"/>
        <v>#REF!</v>
      </c>
      <c r="B33" s="25"/>
      <c r="C33" s="48"/>
      <c r="D33" s="49"/>
      <c r="E33" s="50"/>
      <c r="F33" s="51"/>
      <c r="G33" s="30"/>
      <c r="H33" s="61" t="n">
        <v>90</v>
      </c>
      <c r="I33" s="62" t="n">
        <v>90</v>
      </c>
      <c r="J33" s="62" t="n">
        <v>93</v>
      </c>
      <c r="K33" s="62" t="n">
        <v>88</v>
      </c>
      <c r="L33" s="62" t="n">
        <v>93</v>
      </c>
      <c r="M33" s="65" t="n">
        <v>93</v>
      </c>
      <c r="N33" s="64" t="n">
        <v>547</v>
      </c>
      <c r="O33" s="61" t="n">
        <v>91</v>
      </c>
      <c r="P33" s="62" t="n">
        <v>92</v>
      </c>
      <c r="Q33" s="62" t="n">
        <v>91</v>
      </c>
      <c r="R33" s="62" t="n">
        <v>91</v>
      </c>
      <c r="S33" s="62" t="n">
        <v>91</v>
      </c>
      <c r="T33" s="65" t="n">
        <v>87</v>
      </c>
      <c r="U33" s="64" t="n">
        <v>543</v>
      </c>
      <c r="V33" s="66" t="n">
        <v>1090</v>
      </c>
      <c r="W33" s="60"/>
      <c r="X33" s="40"/>
      <c r="Y33" s="41"/>
      <c r="Z33" s="0" t="n">
        <v>93</v>
      </c>
      <c r="AA33" s="0" t="n">
        <v>92</v>
      </c>
      <c r="AC33" s="42"/>
    </row>
    <row r="34" customFormat="false" ht="12.75" hidden="false" customHeight="true" outlineLevel="0" collapsed="false">
      <c r="A34" s="24" t="e">
        <f aca="false"/>
        <v>#REF!</v>
      </c>
      <c r="B34" s="25"/>
      <c r="C34" s="67" t="s">
        <v>92</v>
      </c>
      <c r="D34" s="68" t="n">
        <v>1998</v>
      </c>
      <c r="E34" s="69" t="n">
        <v>37889</v>
      </c>
      <c r="F34" s="70" t="n">
        <v>348</v>
      </c>
      <c r="G34" s="30"/>
      <c r="H34" s="71" t="n">
        <v>88</v>
      </c>
      <c r="I34" s="72" t="n">
        <v>93</v>
      </c>
      <c r="J34" s="72" t="n">
        <v>89</v>
      </c>
      <c r="K34" s="72" t="n">
        <v>94</v>
      </c>
      <c r="L34" s="72" t="n">
        <v>93</v>
      </c>
      <c r="M34" s="73" t="n">
        <v>95</v>
      </c>
      <c r="N34" s="74" t="n">
        <v>552</v>
      </c>
      <c r="O34" s="75" t="n">
        <v>94</v>
      </c>
      <c r="P34" s="76" t="n">
        <v>93</v>
      </c>
      <c r="Q34" s="76" t="n">
        <v>89</v>
      </c>
      <c r="R34" s="76" t="n">
        <v>94</v>
      </c>
      <c r="S34" s="76" t="n">
        <v>93</v>
      </c>
      <c r="T34" s="77" t="n">
        <v>91</v>
      </c>
      <c r="U34" s="74" t="n">
        <v>554</v>
      </c>
      <c r="V34" s="78" t="n">
        <v>1106</v>
      </c>
      <c r="W34" s="79" t="n">
        <v>2201</v>
      </c>
      <c r="X34" s="40"/>
      <c r="Y34" s="41" t="n">
        <v>91.7083333333333</v>
      </c>
      <c r="Z34" s="0" t="n">
        <v>95</v>
      </c>
      <c r="AA34" s="0" t="n">
        <v>94</v>
      </c>
      <c r="AC34" s="42" t="n">
        <v>23</v>
      </c>
    </row>
    <row r="35" customFormat="false" ht="13.5" hidden="false" customHeight="true" outlineLevel="0" collapsed="false">
      <c r="A35" s="24" t="e">
        <f aca="false"/>
        <v>#REF!</v>
      </c>
      <c r="B35" s="25"/>
      <c r="C35" s="67"/>
      <c r="D35" s="68"/>
      <c r="E35" s="69"/>
      <c r="F35" s="70"/>
      <c r="G35" s="30"/>
      <c r="H35" s="80" t="n">
        <v>93</v>
      </c>
      <c r="I35" s="81" t="n">
        <v>92</v>
      </c>
      <c r="J35" s="81" t="n">
        <v>92</v>
      </c>
      <c r="K35" s="81" t="n">
        <v>89</v>
      </c>
      <c r="L35" s="81" t="n">
        <v>93</v>
      </c>
      <c r="M35" s="82" t="n">
        <v>93</v>
      </c>
      <c r="N35" s="83" t="n">
        <v>552</v>
      </c>
      <c r="O35" s="80" t="n">
        <v>90</v>
      </c>
      <c r="P35" s="81" t="n">
        <v>89</v>
      </c>
      <c r="Q35" s="81" t="n">
        <v>91</v>
      </c>
      <c r="R35" s="81" t="n">
        <v>87</v>
      </c>
      <c r="S35" s="81" t="n">
        <v>92</v>
      </c>
      <c r="T35" s="82" t="n">
        <v>94</v>
      </c>
      <c r="U35" s="83" t="n">
        <v>543</v>
      </c>
      <c r="V35" s="84" t="n">
        <v>1095</v>
      </c>
      <c r="W35" s="79"/>
      <c r="X35" s="40"/>
      <c r="Y35" s="41"/>
      <c r="Z35" s="0" t="n">
        <v>93</v>
      </c>
      <c r="AA35" s="0" t="n">
        <v>94</v>
      </c>
      <c r="AC35" s="42"/>
    </row>
    <row r="36" customFormat="false" ht="12.75" hidden="false" customHeight="true" outlineLevel="0" collapsed="false">
      <c r="A36" s="24" t="n">
        <v>10</v>
      </c>
      <c r="B36" s="95" t="s">
        <v>93</v>
      </c>
      <c r="C36" s="89" t="s">
        <v>94</v>
      </c>
      <c r="D36" s="90" t="n">
        <v>1999</v>
      </c>
      <c r="E36" s="91" t="n">
        <v>37892</v>
      </c>
      <c r="F36" s="92" t="n">
        <v>348</v>
      </c>
      <c r="G36" s="30" t="n">
        <v>6</v>
      </c>
      <c r="H36" s="31" t="n">
        <v>88</v>
      </c>
      <c r="I36" s="32" t="n">
        <v>93</v>
      </c>
      <c r="J36" s="32" t="n">
        <v>86</v>
      </c>
      <c r="K36" s="32" t="n">
        <v>88</v>
      </c>
      <c r="L36" s="32" t="n">
        <v>92</v>
      </c>
      <c r="M36" s="33" t="n">
        <v>89</v>
      </c>
      <c r="N36" s="34" t="n">
        <v>536</v>
      </c>
      <c r="O36" s="35" t="n">
        <v>90</v>
      </c>
      <c r="P36" s="36" t="n">
        <v>89</v>
      </c>
      <c r="Q36" s="36" t="n">
        <v>88</v>
      </c>
      <c r="R36" s="36" t="n">
        <v>89</v>
      </c>
      <c r="S36" s="36" t="n">
        <v>91</v>
      </c>
      <c r="T36" s="37" t="n">
        <v>89</v>
      </c>
      <c r="U36" s="34" t="n">
        <v>536</v>
      </c>
      <c r="V36" s="38" t="n">
        <v>1072</v>
      </c>
      <c r="W36" s="39" t="n">
        <v>2147</v>
      </c>
      <c r="X36" s="40" t="n">
        <v>6533</v>
      </c>
      <c r="Y36" s="41" t="n">
        <v>89.4583333333333</v>
      </c>
      <c r="Z36" s="0" t="n">
        <v>93</v>
      </c>
      <c r="AA36" s="0" t="n">
        <v>91</v>
      </c>
      <c r="AC36" s="42" t="n">
        <v>32</v>
      </c>
    </row>
    <row r="37" customFormat="false" ht="13.5" hidden="false" customHeight="true" outlineLevel="0" collapsed="false">
      <c r="A37" s="24" t="e">
        <f aca="false"/>
        <v>#REF!</v>
      </c>
      <c r="B37" s="95"/>
      <c r="C37" s="89"/>
      <c r="D37" s="90"/>
      <c r="E37" s="91"/>
      <c r="F37" s="92"/>
      <c r="G37" s="30"/>
      <c r="H37" s="43" t="n">
        <v>89</v>
      </c>
      <c r="I37" s="44" t="n">
        <v>89</v>
      </c>
      <c r="J37" s="44" t="n">
        <v>93</v>
      </c>
      <c r="K37" s="44" t="n">
        <v>86</v>
      </c>
      <c r="L37" s="44" t="n">
        <v>88</v>
      </c>
      <c r="M37" s="45" t="n">
        <v>88</v>
      </c>
      <c r="N37" s="46" t="n">
        <v>533</v>
      </c>
      <c r="O37" s="43" t="n">
        <v>88</v>
      </c>
      <c r="P37" s="44" t="n">
        <v>91</v>
      </c>
      <c r="Q37" s="44" t="n">
        <v>94</v>
      </c>
      <c r="R37" s="44" t="n">
        <v>90</v>
      </c>
      <c r="S37" s="44" t="n">
        <v>89</v>
      </c>
      <c r="T37" s="45" t="n">
        <v>90</v>
      </c>
      <c r="U37" s="46" t="n">
        <v>542</v>
      </c>
      <c r="V37" s="47" t="n">
        <v>1075</v>
      </c>
      <c r="W37" s="39"/>
      <c r="X37" s="40"/>
      <c r="Y37" s="41"/>
      <c r="Z37" s="0" t="n">
        <v>93</v>
      </c>
      <c r="AA37" s="0" t="n">
        <v>94</v>
      </c>
      <c r="AC37" s="42"/>
    </row>
    <row r="38" customFormat="false" ht="13.5" hidden="false" customHeight="true" outlineLevel="0" collapsed="false">
      <c r="A38" s="24" t="e">
        <f aca="false"/>
        <v>#REF!</v>
      </c>
      <c r="B38" s="95"/>
      <c r="C38" s="48" t="s">
        <v>95</v>
      </c>
      <c r="D38" s="49" t="n">
        <v>1998</v>
      </c>
      <c r="E38" s="50" t="n">
        <v>38525</v>
      </c>
      <c r="F38" s="51" t="n">
        <v>348</v>
      </c>
      <c r="G38" s="30"/>
      <c r="H38" s="52" t="n">
        <v>90</v>
      </c>
      <c r="I38" s="53" t="n">
        <v>86</v>
      </c>
      <c r="J38" s="53" t="n">
        <v>89</v>
      </c>
      <c r="K38" s="53" t="n">
        <v>92</v>
      </c>
      <c r="L38" s="53" t="n">
        <v>91</v>
      </c>
      <c r="M38" s="54" t="n">
        <v>89</v>
      </c>
      <c r="N38" s="55" t="n">
        <v>537</v>
      </c>
      <c r="O38" s="56" t="n">
        <v>87</v>
      </c>
      <c r="P38" s="57" t="n">
        <v>90</v>
      </c>
      <c r="Q38" s="57" t="n">
        <v>92</v>
      </c>
      <c r="R38" s="57" t="n">
        <v>94</v>
      </c>
      <c r="S38" s="57" t="n">
        <v>91</v>
      </c>
      <c r="T38" s="58" t="n">
        <v>88</v>
      </c>
      <c r="U38" s="55" t="n">
        <v>542</v>
      </c>
      <c r="V38" s="59" t="n">
        <v>1079</v>
      </c>
      <c r="W38" s="60" t="n">
        <v>2187</v>
      </c>
      <c r="X38" s="40"/>
      <c r="Y38" s="41" t="n">
        <v>91.125</v>
      </c>
      <c r="Z38" s="0" t="n">
        <v>92</v>
      </c>
      <c r="AA38" s="0" t="n">
        <v>94</v>
      </c>
      <c r="AC38" s="42" t="n">
        <v>27</v>
      </c>
    </row>
    <row r="39" customFormat="false" ht="13.5" hidden="false" customHeight="true" outlineLevel="0" collapsed="false">
      <c r="A39" s="24" t="e">
        <f aca="false"/>
        <v>#REF!</v>
      </c>
      <c r="B39" s="95"/>
      <c r="C39" s="48"/>
      <c r="D39" s="49"/>
      <c r="E39" s="50"/>
      <c r="F39" s="51"/>
      <c r="G39" s="30"/>
      <c r="H39" s="61" t="n">
        <v>94</v>
      </c>
      <c r="I39" s="62" t="n">
        <v>89</v>
      </c>
      <c r="J39" s="62" t="n">
        <v>92</v>
      </c>
      <c r="K39" s="62" t="n">
        <v>91</v>
      </c>
      <c r="L39" s="62" t="n">
        <v>91</v>
      </c>
      <c r="M39" s="65" t="n">
        <v>93</v>
      </c>
      <c r="N39" s="64" t="n">
        <v>550</v>
      </c>
      <c r="O39" s="61" t="n">
        <v>89</v>
      </c>
      <c r="P39" s="62" t="n">
        <v>92</v>
      </c>
      <c r="Q39" s="62" t="n">
        <v>94</v>
      </c>
      <c r="R39" s="62" t="n">
        <v>93</v>
      </c>
      <c r="S39" s="62" t="n">
        <v>92</v>
      </c>
      <c r="T39" s="65" t="n">
        <v>98</v>
      </c>
      <c r="U39" s="64" t="n">
        <v>558</v>
      </c>
      <c r="V39" s="66" t="n">
        <v>1108</v>
      </c>
      <c r="W39" s="60"/>
      <c r="X39" s="40"/>
      <c r="Y39" s="41"/>
      <c r="Z39" s="0" t="n">
        <v>94</v>
      </c>
      <c r="AA39" s="0" t="n">
        <v>98</v>
      </c>
      <c r="AC39" s="42"/>
    </row>
    <row r="40" customFormat="false" ht="12.75" hidden="false" customHeight="true" outlineLevel="0" collapsed="false">
      <c r="A40" s="24" t="e">
        <f aca="false"/>
        <v>#REF!</v>
      </c>
      <c r="B40" s="95"/>
      <c r="C40" s="67" t="s">
        <v>96</v>
      </c>
      <c r="D40" s="68" t="n">
        <v>1997</v>
      </c>
      <c r="E40" s="69" t="n">
        <v>37890</v>
      </c>
      <c r="F40" s="70" t="n">
        <v>348</v>
      </c>
      <c r="G40" s="30"/>
      <c r="H40" s="71" t="n">
        <v>91</v>
      </c>
      <c r="I40" s="72" t="n">
        <v>92</v>
      </c>
      <c r="J40" s="72" t="n">
        <v>93</v>
      </c>
      <c r="K40" s="72" t="n">
        <v>94</v>
      </c>
      <c r="L40" s="72" t="n">
        <v>95</v>
      </c>
      <c r="M40" s="73" t="n">
        <v>93</v>
      </c>
      <c r="N40" s="74" t="n">
        <v>558</v>
      </c>
      <c r="O40" s="75" t="n">
        <v>92</v>
      </c>
      <c r="P40" s="76" t="n">
        <v>92</v>
      </c>
      <c r="Q40" s="76" t="n">
        <v>92</v>
      </c>
      <c r="R40" s="76" t="n">
        <v>90</v>
      </c>
      <c r="S40" s="76" t="n">
        <v>90</v>
      </c>
      <c r="T40" s="77" t="n">
        <v>95</v>
      </c>
      <c r="U40" s="74" t="n">
        <v>551</v>
      </c>
      <c r="V40" s="78" t="n">
        <v>1109</v>
      </c>
      <c r="W40" s="79" t="n">
        <v>2199</v>
      </c>
      <c r="X40" s="40"/>
      <c r="Y40" s="41" t="n">
        <v>91.625</v>
      </c>
      <c r="Z40" s="0" t="n">
        <v>95</v>
      </c>
      <c r="AA40" s="0" t="n">
        <v>95</v>
      </c>
      <c r="AC40" s="42" t="n">
        <v>24</v>
      </c>
    </row>
    <row r="41" customFormat="false" ht="13.5" hidden="false" customHeight="true" outlineLevel="0" collapsed="false">
      <c r="A41" s="24" t="e">
        <f aca="false"/>
        <v>#REF!</v>
      </c>
      <c r="B41" s="95"/>
      <c r="C41" s="67"/>
      <c r="D41" s="68"/>
      <c r="E41" s="69"/>
      <c r="F41" s="70"/>
      <c r="G41" s="30"/>
      <c r="H41" s="80" t="n">
        <v>95</v>
      </c>
      <c r="I41" s="81" t="n">
        <v>93</v>
      </c>
      <c r="J41" s="81" t="n">
        <v>94</v>
      </c>
      <c r="K41" s="81" t="n">
        <v>86</v>
      </c>
      <c r="L41" s="81" t="n">
        <v>91</v>
      </c>
      <c r="M41" s="82" t="n">
        <v>90</v>
      </c>
      <c r="N41" s="83" t="n">
        <v>549</v>
      </c>
      <c r="O41" s="80" t="n">
        <v>91</v>
      </c>
      <c r="P41" s="81" t="n">
        <v>85</v>
      </c>
      <c r="Q41" s="81" t="n">
        <v>92</v>
      </c>
      <c r="R41" s="81" t="n">
        <v>94</v>
      </c>
      <c r="S41" s="81" t="n">
        <v>90</v>
      </c>
      <c r="T41" s="82" t="n">
        <v>89</v>
      </c>
      <c r="U41" s="83" t="n">
        <v>541</v>
      </c>
      <c r="V41" s="84" t="n">
        <v>1090</v>
      </c>
      <c r="W41" s="79"/>
      <c r="X41" s="40"/>
      <c r="Y41" s="41"/>
      <c r="Z41" s="0" t="n">
        <v>95</v>
      </c>
      <c r="AA41" s="0" t="n">
        <v>94</v>
      </c>
      <c r="AC41" s="42"/>
    </row>
    <row r="42" customFormat="false" ht="12.75" hidden="false" customHeight="true" outlineLevel="0" collapsed="false">
      <c r="A42" s="24" t="n">
        <v>4</v>
      </c>
      <c r="B42" s="25" t="s">
        <v>97</v>
      </c>
      <c r="C42" s="89" t="s">
        <v>98</v>
      </c>
      <c r="D42" s="90" t="n">
        <v>1994</v>
      </c>
      <c r="E42" s="91" t="n">
        <v>37888</v>
      </c>
      <c r="F42" s="92" t="n">
        <v>348</v>
      </c>
      <c r="G42" s="30" t="n">
        <v>7</v>
      </c>
      <c r="H42" s="31" t="n">
        <v>93</v>
      </c>
      <c r="I42" s="32" t="n">
        <v>96</v>
      </c>
      <c r="J42" s="32" t="n">
        <v>95</v>
      </c>
      <c r="K42" s="32" t="n">
        <v>96</v>
      </c>
      <c r="L42" s="32" t="n">
        <v>96</v>
      </c>
      <c r="M42" s="33" t="n">
        <v>94</v>
      </c>
      <c r="N42" s="34" t="n">
        <v>570</v>
      </c>
      <c r="O42" s="31" t="n">
        <v>94</v>
      </c>
      <c r="P42" s="32" t="n">
        <v>96</v>
      </c>
      <c r="Q42" s="32" t="n">
        <v>93</v>
      </c>
      <c r="R42" s="32" t="n">
        <v>95</v>
      </c>
      <c r="S42" s="32" t="n">
        <v>95</v>
      </c>
      <c r="T42" s="33" t="n">
        <v>96</v>
      </c>
      <c r="U42" s="34" t="n">
        <v>569</v>
      </c>
      <c r="V42" s="38" t="n">
        <v>1139</v>
      </c>
      <c r="W42" s="39" t="n">
        <v>2278</v>
      </c>
      <c r="X42" s="40" t="n">
        <v>6802</v>
      </c>
      <c r="Y42" s="41" t="n">
        <v>94.9166666666667</v>
      </c>
      <c r="Z42" s="0" t="n">
        <v>96</v>
      </c>
      <c r="AA42" s="0" t="n">
        <v>96</v>
      </c>
      <c r="AC42" s="42" t="n">
        <v>9</v>
      </c>
    </row>
    <row r="43" customFormat="false" ht="13.5" hidden="false" customHeight="true" outlineLevel="0" collapsed="false">
      <c r="A43" s="24" t="e">
        <f aca="false"/>
        <v>#REF!</v>
      </c>
      <c r="B43" s="25"/>
      <c r="C43" s="89"/>
      <c r="D43" s="90"/>
      <c r="E43" s="91"/>
      <c r="F43" s="92"/>
      <c r="G43" s="30"/>
      <c r="H43" s="43" t="n">
        <v>98</v>
      </c>
      <c r="I43" s="44" t="n">
        <v>96</v>
      </c>
      <c r="J43" s="44" t="n">
        <v>93</v>
      </c>
      <c r="K43" s="44" t="n">
        <v>97</v>
      </c>
      <c r="L43" s="44" t="n">
        <v>95</v>
      </c>
      <c r="M43" s="45" t="n">
        <v>95</v>
      </c>
      <c r="N43" s="46" t="n">
        <v>574</v>
      </c>
      <c r="O43" s="43" t="n">
        <v>88</v>
      </c>
      <c r="P43" s="44" t="n">
        <v>96</v>
      </c>
      <c r="Q43" s="44" t="n">
        <v>97</v>
      </c>
      <c r="R43" s="44" t="n">
        <v>98</v>
      </c>
      <c r="S43" s="44" t="n">
        <v>95</v>
      </c>
      <c r="T43" s="45" t="n">
        <v>91</v>
      </c>
      <c r="U43" s="46" t="n">
        <v>565</v>
      </c>
      <c r="V43" s="47" t="n">
        <v>1139</v>
      </c>
      <c r="W43" s="39"/>
      <c r="X43" s="40"/>
      <c r="Y43" s="41"/>
      <c r="Z43" s="0" t="n">
        <v>98</v>
      </c>
      <c r="AA43" s="0" t="n">
        <v>98</v>
      </c>
      <c r="AC43" s="42"/>
    </row>
    <row r="44" customFormat="false" ht="13.5" hidden="false" customHeight="true" outlineLevel="0" collapsed="false">
      <c r="A44" s="24" t="e">
        <f aca="false"/>
        <v>#REF!</v>
      </c>
      <c r="B44" s="25"/>
      <c r="C44" s="48" t="s">
        <v>99</v>
      </c>
      <c r="D44" s="49" t="n">
        <v>1999</v>
      </c>
      <c r="E44" s="50" t="n">
        <v>37896</v>
      </c>
      <c r="F44" s="51" t="n">
        <v>348</v>
      </c>
      <c r="G44" s="30"/>
      <c r="H44" s="52" t="n">
        <v>93</v>
      </c>
      <c r="I44" s="53" t="n">
        <v>96</v>
      </c>
      <c r="J44" s="53" t="n">
        <v>98</v>
      </c>
      <c r="K44" s="53" t="n">
        <v>95</v>
      </c>
      <c r="L44" s="53" t="n">
        <v>94</v>
      </c>
      <c r="M44" s="54" t="n">
        <v>92</v>
      </c>
      <c r="N44" s="55" t="n">
        <v>568</v>
      </c>
      <c r="O44" s="56" t="n">
        <v>94</v>
      </c>
      <c r="P44" s="57" t="n">
        <v>92</v>
      </c>
      <c r="Q44" s="57" t="n">
        <v>87</v>
      </c>
      <c r="R44" s="57" t="n">
        <v>92</v>
      </c>
      <c r="S44" s="57" t="n">
        <v>92</v>
      </c>
      <c r="T44" s="58" t="n">
        <v>90</v>
      </c>
      <c r="U44" s="55" t="n">
        <v>547</v>
      </c>
      <c r="V44" s="59" t="n">
        <v>1115</v>
      </c>
      <c r="W44" s="60" t="n">
        <v>2221</v>
      </c>
      <c r="X44" s="40"/>
      <c r="Y44" s="41" t="n">
        <v>92.5416666666667</v>
      </c>
      <c r="Z44" s="0" t="n">
        <v>98</v>
      </c>
      <c r="AA44" s="0" t="n">
        <v>94</v>
      </c>
      <c r="AC44" s="42" t="n">
        <v>19</v>
      </c>
    </row>
    <row r="45" customFormat="false" ht="13.5" hidden="false" customHeight="true" outlineLevel="0" collapsed="false">
      <c r="A45" s="24" t="e">
        <f aca="false"/>
        <v>#REF!</v>
      </c>
      <c r="B45" s="25"/>
      <c r="C45" s="48"/>
      <c r="D45" s="49"/>
      <c r="E45" s="50"/>
      <c r="F45" s="51"/>
      <c r="G45" s="30"/>
      <c r="H45" s="61" t="n">
        <v>91</v>
      </c>
      <c r="I45" s="62" t="n">
        <v>87</v>
      </c>
      <c r="J45" s="62" t="n">
        <v>89</v>
      </c>
      <c r="K45" s="62" t="n">
        <v>96</v>
      </c>
      <c r="L45" s="62" t="n">
        <v>91</v>
      </c>
      <c r="M45" s="65" t="n">
        <v>94</v>
      </c>
      <c r="N45" s="64" t="n">
        <v>548</v>
      </c>
      <c r="O45" s="61" t="n">
        <v>93</v>
      </c>
      <c r="P45" s="62" t="n">
        <v>94</v>
      </c>
      <c r="Q45" s="62" t="n">
        <v>92</v>
      </c>
      <c r="R45" s="62" t="n">
        <v>95</v>
      </c>
      <c r="S45" s="62" t="n">
        <v>92</v>
      </c>
      <c r="T45" s="65" t="n">
        <v>92</v>
      </c>
      <c r="U45" s="64" t="n">
        <v>558</v>
      </c>
      <c r="V45" s="66" t="n">
        <v>1106</v>
      </c>
      <c r="W45" s="60"/>
      <c r="X45" s="40"/>
      <c r="Y45" s="41"/>
      <c r="Z45" s="0" t="n">
        <v>96</v>
      </c>
      <c r="AA45" s="0" t="n">
        <v>95</v>
      </c>
      <c r="AC45" s="42"/>
    </row>
    <row r="46" customFormat="false" ht="12.75" hidden="false" customHeight="true" outlineLevel="0" collapsed="false">
      <c r="A46" s="24" t="e">
        <f aca="false"/>
        <v>#REF!</v>
      </c>
      <c r="B46" s="25"/>
      <c r="C46" s="67" t="s">
        <v>100</v>
      </c>
      <c r="D46" s="68" t="n">
        <v>1984</v>
      </c>
      <c r="E46" s="69" t="n">
        <v>15184</v>
      </c>
      <c r="F46" s="70" t="n">
        <v>348</v>
      </c>
      <c r="G46" s="30"/>
      <c r="H46" s="71" t="n">
        <v>98</v>
      </c>
      <c r="I46" s="72" t="n">
        <v>99</v>
      </c>
      <c r="J46" s="72" t="n">
        <v>94</v>
      </c>
      <c r="K46" s="72" t="n">
        <v>93</v>
      </c>
      <c r="L46" s="72" t="n">
        <v>94</v>
      </c>
      <c r="M46" s="73" t="n">
        <v>93</v>
      </c>
      <c r="N46" s="74" t="n">
        <v>571</v>
      </c>
      <c r="O46" s="75" t="n">
        <v>96</v>
      </c>
      <c r="P46" s="76" t="n">
        <v>93</v>
      </c>
      <c r="Q46" s="76" t="n">
        <v>96</v>
      </c>
      <c r="R46" s="76" t="n">
        <v>94</v>
      </c>
      <c r="S46" s="76" t="n">
        <v>96</v>
      </c>
      <c r="T46" s="77" t="n">
        <v>94</v>
      </c>
      <c r="U46" s="74" t="n">
        <v>569</v>
      </c>
      <c r="V46" s="78" t="n">
        <v>1140</v>
      </c>
      <c r="W46" s="79" t="n">
        <v>2303</v>
      </c>
      <c r="X46" s="40"/>
      <c r="Y46" s="41" t="n">
        <v>95.9583333333333</v>
      </c>
      <c r="Z46" s="0" t="n">
        <v>99</v>
      </c>
      <c r="AA46" s="0" t="n">
        <v>96</v>
      </c>
      <c r="AC46" s="42" t="n">
        <v>4</v>
      </c>
    </row>
    <row r="47" customFormat="false" ht="13.5" hidden="false" customHeight="true" outlineLevel="0" collapsed="false">
      <c r="A47" s="24" t="e">
        <f aca="false"/>
        <v>#REF!</v>
      </c>
      <c r="B47" s="25"/>
      <c r="C47" s="67"/>
      <c r="D47" s="68"/>
      <c r="E47" s="69"/>
      <c r="F47" s="70"/>
      <c r="G47" s="30"/>
      <c r="H47" s="80" t="n">
        <v>97</v>
      </c>
      <c r="I47" s="81" t="n">
        <v>96</v>
      </c>
      <c r="J47" s="81" t="n">
        <v>99</v>
      </c>
      <c r="K47" s="81" t="n">
        <v>98</v>
      </c>
      <c r="L47" s="81" t="n">
        <v>99</v>
      </c>
      <c r="M47" s="82" t="n">
        <v>95</v>
      </c>
      <c r="N47" s="83" t="n">
        <v>584</v>
      </c>
      <c r="O47" s="80" t="n">
        <v>92</v>
      </c>
      <c r="P47" s="81" t="n">
        <v>97</v>
      </c>
      <c r="Q47" s="81" t="n">
        <v>96</v>
      </c>
      <c r="R47" s="81" t="n">
        <v>99</v>
      </c>
      <c r="S47" s="81" t="n">
        <v>97</v>
      </c>
      <c r="T47" s="82" t="n">
        <v>98</v>
      </c>
      <c r="U47" s="83" t="n">
        <v>579</v>
      </c>
      <c r="V47" s="84" t="n">
        <v>1163</v>
      </c>
      <c r="W47" s="79"/>
      <c r="X47" s="40"/>
      <c r="Y47" s="41"/>
      <c r="Z47" s="0" t="n">
        <v>99</v>
      </c>
      <c r="AA47" s="0" t="n">
        <v>99</v>
      </c>
      <c r="AC47" s="42"/>
    </row>
    <row r="48" customFormat="false" ht="12.75" hidden="false" customHeight="true" outlineLevel="0" collapsed="false">
      <c r="A48" s="24" t="n">
        <v>1</v>
      </c>
      <c r="B48" s="25" t="s">
        <v>101</v>
      </c>
      <c r="C48" s="89" t="s">
        <v>102</v>
      </c>
      <c r="D48" s="90" t="n">
        <v>1995</v>
      </c>
      <c r="E48" s="91" t="n">
        <v>35859</v>
      </c>
      <c r="F48" s="92" t="n">
        <v>56</v>
      </c>
      <c r="G48" s="30" t="n">
        <v>8</v>
      </c>
      <c r="H48" s="31" t="n">
        <v>95</v>
      </c>
      <c r="I48" s="32" t="n">
        <v>97</v>
      </c>
      <c r="J48" s="32" t="n">
        <v>96</v>
      </c>
      <c r="K48" s="32" t="n">
        <v>98</v>
      </c>
      <c r="L48" s="32" t="n">
        <v>99</v>
      </c>
      <c r="M48" s="33" t="n">
        <v>98</v>
      </c>
      <c r="N48" s="34" t="n">
        <v>583</v>
      </c>
      <c r="O48" s="35" t="n">
        <v>93</v>
      </c>
      <c r="P48" s="36" t="n">
        <v>99</v>
      </c>
      <c r="Q48" s="36" t="n">
        <v>98</v>
      </c>
      <c r="R48" s="36" t="n">
        <v>96</v>
      </c>
      <c r="S48" s="36" t="n">
        <v>94</v>
      </c>
      <c r="T48" s="37" t="n">
        <v>94</v>
      </c>
      <c r="U48" s="34" t="n">
        <v>574</v>
      </c>
      <c r="V48" s="38" t="n">
        <v>1157</v>
      </c>
      <c r="W48" s="39" t="n">
        <v>2311</v>
      </c>
      <c r="X48" s="40" t="n">
        <v>6942</v>
      </c>
      <c r="Y48" s="41" t="n">
        <v>96.2916666666667</v>
      </c>
      <c r="Z48" s="0" t="n">
        <v>99</v>
      </c>
      <c r="AA48" s="0" t="n">
        <v>99</v>
      </c>
      <c r="AC48" s="42" t="n">
        <v>3</v>
      </c>
    </row>
    <row r="49" customFormat="false" ht="13.5" hidden="false" customHeight="true" outlineLevel="0" collapsed="false">
      <c r="A49" s="24" t="e">
        <f aca="false"/>
        <v>#REF!</v>
      </c>
      <c r="B49" s="25"/>
      <c r="C49" s="89"/>
      <c r="D49" s="90"/>
      <c r="E49" s="91"/>
      <c r="F49" s="92"/>
      <c r="G49" s="30"/>
      <c r="H49" s="43" t="n">
        <v>91</v>
      </c>
      <c r="I49" s="44" t="n">
        <v>96</v>
      </c>
      <c r="J49" s="44" t="n">
        <v>97</v>
      </c>
      <c r="K49" s="44" t="n">
        <v>96</v>
      </c>
      <c r="L49" s="44" t="n">
        <v>97</v>
      </c>
      <c r="M49" s="45" t="n">
        <v>96</v>
      </c>
      <c r="N49" s="46" t="n">
        <v>573</v>
      </c>
      <c r="O49" s="43" t="n">
        <v>95</v>
      </c>
      <c r="P49" s="44" t="n">
        <v>98</v>
      </c>
      <c r="Q49" s="44" t="n">
        <v>98</v>
      </c>
      <c r="R49" s="44" t="n">
        <v>96</v>
      </c>
      <c r="S49" s="44" t="n">
        <v>99</v>
      </c>
      <c r="T49" s="45" t="n">
        <v>95</v>
      </c>
      <c r="U49" s="46" t="n">
        <v>581</v>
      </c>
      <c r="V49" s="47" t="n">
        <v>1154</v>
      </c>
      <c r="W49" s="39"/>
      <c r="X49" s="40"/>
      <c r="Y49" s="41"/>
      <c r="Z49" s="0" t="n">
        <v>97</v>
      </c>
      <c r="AA49" s="0" t="n">
        <v>99</v>
      </c>
      <c r="AC49" s="42"/>
    </row>
    <row r="50" customFormat="false" ht="13.5" hidden="false" customHeight="true" outlineLevel="0" collapsed="false">
      <c r="A50" s="24" t="e">
        <f aca="false"/>
        <v>#REF!</v>
      </c>
      <c r="B50" s="25"/>
      <c r="C50" s="48" t="s">
        <v>103</v>
      </c>
      <c r="D50" s="49" t="n">
        <v>1994</v>
      </c>
      <c r="E50" s="50" t="n">
        <v>37108</v>
      </c>
      <c r="F50" s="51" t="n">
        <v>370</v>
      </c>
      <c r="G50" s="30"/>
      <c r="H50" s="52" t="n">
        <v>96</v>
      </c>
      <c r="I50" s="53" t="n">
        <v>97</v>
      </c>
      <c r="J50" s="53" t="n">
        <v>98</v>
      </c>
      <c r="K50" s="72" t="n">
        <v>100</v>
      </c>
      <c r="L50" s="53" t="n">
        <v>99</v>
      </c>
      <c r="M50" s="54" t="n">
        <v>97</v>
      </c>
      <c r="N50" s="55" t="n">
        <v>587</v>
      </c>
      <c r="O50" s="56" t="n">
        <v>96</v>
      </c>
      <c r="P50" s="57" t="n">
        <v>96</v>
      </c>
      <c r="Q50" s="57" t="n">
        <v>99</v>
      </c>
      <c r="R50" s="57" t="n">
        <v>95</v>
      </c>
      <c r="S50" s="57" t="n">
        <v>98</v>
      </c>
      <c r="T50" s="58" t="n">
        <v>98</v>
      </c>
      <c r="U50" s="55" t="n">
        <v>582</v>
      </c>
      <c r="V50" s="59" t="n">
        <v>1169</v>
      </c>
      <c r="W50" s="60" t="n">
        <v>2337</v>
      </c>
      <c r="X50" s="40"/>
      <c r="Y50" s="41" t="n">
        <v>97.375</v>
      </c>
      <c r="Z50" s="0" t="n">
        <v>100</v>
      </c>
      <c r="AA50" s="0" t="n">
        <v>99</v>
      </c>
      <c r="AC50" s="42" t="n">
        <v>1</v>
      </c>
    </row>
    <row r="51" customFormat="false" ht="13.5" hidden="false" customHeight="true" outlineLevel="0" collapsed="false">
      <c r="A51" s="24" t="e">
        <f aca="false"/>
        <v>#REF!</v>
      </c>
      <c r="B51" s="25"/>
      <c r="C51" s="48"/>
      <c r="D51" s="49"/>
      <c r="E51" s="50"/>
      <c r="F51" s="51"/>
      <c r="G51" s="30"/>
      <c r="H51" s="61" t="n">
        <v>100</v>
      </c>
      <c r="I51" s="62" t="n">
        <v>100</v>
      </c>
      <c r="J51" s="62" t="n">
        <v>98</v>
      </c>
      <c r="K51" s="62" t="n">
        <v>97</v>
      </c>
      <c r="L51" s="62" t="n">
        <v>99</v>
      </c>
      <c r="M51" s="65" t="n">
        <v>99</v>
      </c>
      <c r="N51" s="64" t="n">
        <v>593</v>
      </c>
      <c r="O51" s="61" t="n">
        <v>97</v>
      </c>
      <c r="P51" s="62" t="n">
        <v>97</v>
      </c>
      <c r="Q51" s="62" t="n">
        <v>94</v>
      </c>
      <c r="R51" s="62" t="n">
        <v>95</v>
      </c>
      <c r="S51" s="62" t="n">
        <v>95</v>
      </c>
      <c r="T51" s="65" t="n">
        <v>97</v>
      </c>
      <c r="U51" s="64" t="n">
        <v>575</v>
      </c>
      <c r="V51" s="66" t="n">
        <v>1168</v>
      </c>
      <c r="W51" s="60"/>
      <c r="X51" s="40"/>
      <c r="Y51" s="41"/>
      <c r="Z51" s="0" t="n">
        <v>100</v>
      </c>
      <c r="AA51" s="0" t="n">
        <v>97</v>
      </c>
      <c r="AC51" s="42"/>
    </row>
    <row r="52" customFormat="false" ht="12.75" hidden="false" customHeight="true" outlineLevel="0" collapsed="false">
      <c r="A52" s="24" t="e">
        <f aca="false"/>
        <v>#REF!</v>
      </c>
      <c r="B52" s="25"/>
      <c r="C52" s="67" t="s">
        <v>104</v>
      </c>
      <c r="D52" s="68" t="n">
        <v>1994</v>
      </c>
      <c r="E52" s="69" t="n">
        <v>36562</v>
      </c>
      <c r="F52" s="70" t="n">
        <v>69</v>
      </c>
      <c r="G52" s="30"/>
      <c r="H52" s="71" t="n">
        <v>93</v>
      </c>
      <c r="I52" s="72" t="n">
        <v>93</v>
      </c>
      <c r="J52" s="72" t="n">
        <v>93</v>
      </c>
      <c r="K52" s="72" t="n">
        <v>97</v>
      </c>
      <c r="L52" s="72" t="n">
        <v>96</v>
      </c>
      <c r="M52" s="73" t="n">
        <v>95</v>
      </c>
      <c r="N52" s="74" t="n">
        <v>567</v>
      </c>
      <c r="O52" s="75" t="n">
        <v>92</v>
      </c>
      <c r="P52" s="76" t="n">
        <v>99</v>
      </c>
      <c r="Q52" s="76" t="n">
        <v>96</v>
      </c>
      <c r="R52" s="76" t="n">
        <v>98</v>
      </c>
      <c r="S52" s="76" t="n">
        <v>98</v>
      </c>
      <c r="T52" s="77" t="n">
        <v>98</v>
      </c>
      <c r="U52" s="74" t="n">
        <v>581</v>
      </c>
      <c r="V52" s="78" t="n">
        <v>1148</v>
      </c>
      <c r="W52" s="79" t="n">
        <v>2294</v>
      </c>
      <c r="X52" s="40"/>
      <c r="Y52" s="41" t="n">
        <v>95.5833333333333</v>
      </c>
      <c r="Z52" s="0" t="n">
        <v>97</v>
      </c>
      <c r="AA52" s="0" t="n">
        <v>99</v>
      </c>
      <c r="AC52" s="42" t="n">
        <v>6</v>
      </c>
    </row>
    <row r="53" customFormat="false" ht="13.5" hidden="false" customHeight="true" outlineLevel="0" collapsed="false">
      <c r="A53" s="24" t="e">
        <f aca="false"/>
        <v>#REF!</v>
      </c>
      <c r="B53" s="25"/>
      <c r="C53" s="67"/>
      <c r="D53" s="68"/>
      <c r="E53" s="69"/>
      <c r="F53" s="70"/>
      <c r="G53" s="30"/>
      <c r="H53" s="43" t="n">
        <v>95</v>
      </c>
      <c r="I53" s="44" t="n">
        <v>97</v>
      </c>
      <c r="J53" s="44" t="n">
        <v>95</v>
      </c>
      <c r="K53" s="44" t="n">
        <v>98</v>
      </c>
      <c r="L53" s="44" t="n">
        <v>99</v>
      </c>
      <c r="M53" s="45" t="n">
        <v>94</v>
      </c>
      <c r="N53" s="46" t="n">
        <v>578</v>
      </c>
      <c r="O53" s="80" t="n">
        <v>96</v>
      </c>
      <c r="P53" s="81" t="n">
        <v>93</v>
      </c>
      <c r="Q53" s="81" t="n">
        <v>95</v>
      </c>
      <c r="R53" s="81" t="n">
        <v>96</v>
      </c>
      <c r="S53" s="81" t="n">
        <v>94</v>
      </c>
      <c r="T53" s="82" t="n">
        <v>94</v>
      </c>
      <c r="U53" s="83" t="n">
        <v>568</v>
      </c>
      <c r="V53" s="84" t="n">
        <v>1146</v>
      </c>
      <c r="W53" s="79"/>
      <c r="X53" s="40"/>
      <c r="Y53" s="41"/>
      <c r="Z53" s="0" t="n">
        <v>99</v>
      </c>
      <c r="AA53" s="0" t="n">
        <v>96</v>
      </c>
      <c r="AC53" s="42"/>
    </row>
    <row r="54" customFormat="false" ht="12.75" hidden="false" customHeight="true" outlineLevel="0" collapsed="false">
      <c r="A54" s="24" t="n">
        <v>12</v>
      </c>
      <c r="B54" s="88" t="s">
        <v>105</v>
      </c>
      <c r="C54" s="89" t="s">
        <v>106</v>
      </c>
      <c r="D54" s="90" t="n">
        <v>2000</v>
      </c>
      <c r="E54" s="91" t="n">
        <v>37245</v>
      </c>
      <c r="F54" s="92" t="n">
        <v>13</v>
      </c>
      <c r="G54" s="30" t="n">
        <v>9</v>
      </c>
      <c r="H54" s="31" t="n">
        <v>88</v>
      </c>
      <c r="I54" s="32" t="n">
        <v>88</v>
      </c>
      <c r="J54" s="32" t="n">
        <v>87</v>
      </c>
      <c r="K54" s="32" t="n">
        <v>91</v>
      </c>
      <c r="L54" s="32" t="n">
        <v>92</v>
      </c>
      <c r="M54" s="33" t="n">
        <v>93</v>
      </c>
      <c r="N54" s="34" t="n">
        <v>539</v>
      </c>
      <c r="O54" s="35" t="n">
        <v>91</v>
      </c>
      <c r="P54" s="36" t="n">
        <v>89</v>
      </c>
      <c r="Q54" s="36" t="n">
        <v>91</v>
      </c>
      <c r="R54" s="36" t="n">
        <v>87</v>
      </c>
      <c r="S54" s="36" t="n">
        <v>91</v>
      </c>
      <c r="T54" s="37" t="n">
        <v>92</v>
      </c>
      <c r="U54" s="34" t="n">
        <v>541</v>
      </c>
      <c r="V54" s="38" t="n">
        <v>1080</v>
      </c>
      <c r="W54" s="39" t="n">
        <v>2148</v>
      </c>
      <c r="X54" s="40" t="n">
        <v>6339</v>
      </c>
      <c r="Y54" s="41" t="n">
        <v>89.5</v>
      </c>
      <c r="Z54" s="0" t="n">
        <v>93</v>
      </c>
      <c r="AA54" s="0" t="n">
        <v>92</v>
      </c>
      <c r="AC54" s="42" t="n">
        <v>31</v>
      </c>
    </row>
    <row r="55" customFormat="false" ht="13.5" hidden="false" customHeight="true" outlineLevel="0" collapsed="false">
      <c r="A55" s="24" t="e">
        <f aca="false"/>
        <v>#REF!</v>
      </c>
      <c r="B55" s="88"/>
      <c r="C55" s="89"/>
      <c r="D55" s="90"/>
      <c r="E55" s="91"/>
      <c r="F55" s="92"/>
      <c r="G55" s="30"/>
      <c r="H55" s="61" t="n">
        <v>89</v>
      </c>
      <c r="I55" s="62" t="n">
        <v>87</v>
      </c>
      <c r="J55" s="62" t="n">
        <v>83</v>
      </c>
      <c r="K55" s="62" t="n">
        <v>91</v>
      </c>
      <c r="L55" s="62" t="n">
        <v>89</v>
      </c>
      <c r="M55" s="65" t="n">
        <v>94</v>
      </c>
      <c r="N55" s="46" t="n">
        <v>533</v>
      </c>
      <c r="O55" s="43" t="n">
        <v>90</v>
      </c>
      <c r="P55" s="44" t="n">
        <v>86</v>
      </c>
      <c r="Q55" s="44" t="n">
        <v>91</v>
      </c>
      <c r="R55" s="44" t="n">
        <v>91</v>
      </c>
      <c r="S55" s="44" t="n">
        <v>93</v>
      </c>
      <c r="T55" s="45" t="n">
        <v>84</v>
      </c>
      <c r="U55" s="46" t="n">
        <v>535</v>
      </c>
      <c r="V55" s="47" t="n">
        <v>1068</v>
      </c>
      <c r="W55" s="39"/>
      <c r="X55" s="40"/>
      <c r="Y55" s="41"/>
      <c r="Z55" s="0" t="n">
        <v>94</v>
      </c>
      <c r="AA55" s="0" t="n">
        <v>93</v>
      </c>
      <c r="AC55" s="42"/>
    </row>
    <row r="56" customFormat="false" ht="13.5" hidden="false" customHeight="true" outlineLevel="0" collapsed="false">
      <c r="A56" s="24" t="e">
        <f aca="false"/>
        <v>#REF!</v>
      </c>
      <c r="B56" s="88"/>
      <c r="C56" s="48" t="s">
        <v>107</v>
      </c>
      <c r="D56" s="49" t="n">
        <v>1999</v>
      </c>
      <c r="E56" s="50" t="n">
        <v>39720</v>
      </c>
      <c r="F56" s="51" t="n">
        <v>13</v>
      </c>
      <c r="G56" s="30"/>
      <c r="H56" s="52" t="n">
        <v>85</v>
      </c>
      <c r="I56" s="53" t="n">
        <v>88</v>
      </c>
      <c r="J56" s="53" t="n">
        <v>85</v>
      </c>
      <c r="K56" s="53" t="n">
        <v>84</v>
      </c>
      <c r="L56" s="53" t="n">
        <v>86</v>
      </c>
      <c r="M56" s="54" t="n">
        <v>73</v>
      </c>
      <c r="N56" s="55" t="n">
        <v>501</v>
      </c>
      <c r="O56" s="56" t="n">
        <v>88</v>
      </c>
      <c r="P56" s="57" t="n">
        <v>91</v>
      </c>
      <c r="Q56" s="57" t="n">
        <v>82</v>
      </c>
      <c r="R56" s="57" t="n">
        <v>82</v>
      </c>
      <c r="S56" s="57" t="n">
        <v>82</v>
      </c>
      <c r="T56" s="58" t="n">
        <v>88</v>
      </c>
      <c r="U56" s="55" t="n">
        <v>513</v>
      </c>
      <c r="V56" s="59" t="n">
        <v>1014</v>
      </c>
      <c r="W56" s="60" t="n">
        <v>2028</v>
      </c>
      <c r="X56" s="40"/>
      <c r="Y56" s="41" t="n">
        <v>84.5</v>
      </c>
      <c r="Z56" s="0" t="n">
        <v>88</v>
      </c>
      <c r="AA56" s="0" t="n">
        <v>91</v>
      </c>
      <c r="AC56" s="42" t="n">
        <v>37</v>
      </c>
    </row>
    <row r="57" customFormat="false" ht="13.5" hidden="false" customHeight="true" outlineLevel="0" collapsed="false">
      <c r="A57" s="24" t="e">
        <f aca="false"/>
        <v>#REF!</v>
      </c>
      <c r="B57" s="88"/>
      <c r="C57" s="48"/>
      <c r="D57" s="49"/>
      <c r="E57" s="50"/>
      <c r="F57" s="51"/>
      <c r="G57" s="30"/>
      <c r="H57" s="61" t="n">
        <v>85</v>
      </c>
      <c r="I57" s="62" t="n">
        <v>79</v>
      </c>
      <c r="J57" s="62" t="n">
        <v>89</v>
      </c>
      <c r="K57" s="62" t="n">
        <v>78</v>
      </c>
      <c r="L57" s="62" t="n">
        <v>88</v>
      </c>
      <c r="M57" s="65" t="n">
        <v>82</v>
      </c>
      <c r="N57" s="64" t="n">
        <v>501</v>
      </c>
      <c r="O57" s="61" t="n">
        <v>83</v>
      </c>
      <c r="P57" s="62" t="n">
        <v>85</v>
      </c>
      <c r="Q57" s="62" t="n">
        <v>89</v>
      </c>
      <c r="R57" s="62" t="n">
        <v>88</v>
      </c>
      <c r="S57" s="62" t="n">
        <v>86</v>
      </c>
      <c r="T57" s="65" t="n">
        <v>82</v>
      </c>
      <c r="U57" s="64" t="n">
        <v>513</v>
      </c>
      <c r="V57" s="66" t="n">
        <v>1014</v>
      </c>
      <c r="W57" s="60"/>
      <c r="X57" s="40"/>
      <c r="Y57" s="41"/>
      <c r="Z57" s="0" t="n">
        <v>89</v>
      </c>
      <c r="AA57" s="0" t="n">
        <v>89</v>
      </c>
      <c r="AC57" s="42"/>
    </row>
    <row r="58" customFormat="false" ht="12.75" hidden="false" customHeight="true" outlineLevel="0" collapsed="false">
      <c r="A58" s="24" t="e">
        <f aca="false"/>
        <v>#REF!</v>
      </c>
      <c r="B58" s="88"/>
      <c r="C58" s="67" t="s">
        <v>108</v>
      </c>
      <c r="D58" s="68" t="n">
        <v>1998</v>
      </c>
      <c r="E58" s="69" t="n">
        <v>39245</v>
      </c>
      <c r="F58" s="70" t="n">
        <v>13</v>
      </c>
      <c r="G58" s="30"/>
      <c r="H58" s="52" t="n">
        <v>88</v>
      </c>
      <c r="I58" s="53" t="n">
        <v>88</v>
      </c>
      <c r="J58" s="53" t="n">
        <v>87</v>
      </c>
      <c r="K58" s="53" t="n">
        <v>92</v>
      </c>
      <c r="L58" s="53" t="n">
        <v>91</v>
      </c>
      <c r="M58" s="54" t="n">
        <v>92</v>
      </c>
      <c r="N58" s="74" t="n">
        <v>538</v>
      </c>
      <c r="O58" s="75" t="n">
        <v>90</v>
      </c>
      <c r="P58" s="76" t="n">
        <v>89</v>
      </c>
      <c r="Q58" s="76" t="n">
        <v>93</v>
      </c>
      <c r="R58" s="76" t="n">
        <v>95</v>
      </c>
      <c r="S58" s="76" t="n">
        <v>92</v>
      </c>
      <c r="T58" s="77" t="n">
        <v>93</v>
      </c>
      <c r="U58" s="74" t="n">
        <v>552</v>
      </c>
      <c r="V58" s="78" t="n">
        <v>1090</v>
      </c>
      <c r="W58" s="79" t="n">
        <v>2163</v>
      </c>
      <c r="X58" s="40"/>
      <c r="Y58" s="41" t="n">
        <v>90.125</v>
      </c>
      <c r="Z58" s="0" t="n">
        <v>92</v>
      </c>
      <c r="AA58" s="0" t="n">
        <v>95</v>
      </c>
      <c r="AC58" s="42" t="n">
        <v>29</v>
      </c>
    </row>
    <row r="59" customFormat="false" ht="13.5" hidden="false" customHeight="true" outlineLevel="0" collapsed="false">
      <c r="A59" s="24" t="e">
        <f aca="false"/>
        <v>#REF!</v>
      </c>
      <c r="B59" s="88"/>
      <c r="C59" s="67"/>
      <c r="D59" s="68"/>
      <c r="E59" s="69"/>
      <c r="F59" s="70"/>
      <c r="G59" s="30"/>
      <c r="H59" s="80" t="n">
        <v>92</v>
      </c>
      <c r="I59" s="81" t="n">
        <v>91</v>
      </c>
      <c r="J59" s="81" t="n">
        <v>87</v>
      </c>
      <c r="K59" s="81" t="n">
        <v>97</v>
      </c>
      <c r="L59" s="96" t="n">
        <v>84</v>
      </c>
      <c r="M59" s="82" t="n">
        <v>88</v>
      </c>
      <c r="N59" s="83" t="n">
        <v>539</v>
      </c>
      <c r="O59" s="80" t="n">
        <v>88</v>
      </c>
      <c r="P59" s="81" t="n">
        <v>89</v>
      </c>
      <c r="Q59" s="81" t="n">
        <v>86</v>
      </c>
      <c r="R59" s="81" t="n">
        <v>90</v>
      </c>
      <c r="S59" s="81" t="n">
        <v>86</v>
      </c>
      <c r="T59" s="82" t="n">
        <v>95</v>
      </c>
      <c r="U59" s="83" t="n">
        <v>534</v>
      </c>
      <c r="V59" s="84" t="n">
        <v>1073</v>
      </c>
      <c r="W59" s="79"/>
      <c r="X59" s="40"/>
      <c r="Y59" s="41"/>
      <c r="Z59" s="0" t="n">
        <v>97</v>
      </c>
      <c r="AA59" s="0" t="n">
        <v>95</v>
      </c>
      <c r="AC59" s="42"/>
    </row>
    <row r="60" customFormat="false" ht="12.75" hidden="false" customHeight="true" outlineLevel="0" collapsed="false">
      <c r="A60" s="24" t="n">
        <v>5</v>
      </c>
      <c r="B60" s="25" t="e">
        <f aca="false"/>
        <v>#NAME?</v>
      </c>
      <c r="C60" s="89" t="s">
        <v>109</v>
      </c>
      <c r="D60" s="90" t="n">
        <v>1998</v>
      </c>
      <c r="E60" s="91" t="n">
        <v>38827</v>
      </c>
      <c r="F60" s="92" t="n">
        <v>108</v>
      </c>
      <c r="G60" s="30" t="n">
        <v>10</v>
      </c>
      <c r="H60" s="31" t="n">
        <v>97</v>
      </c>
      <c r="I60" s="32" t="n">
        <v>89</v>
      </c>
      <c r="J60" s="32" t="n">
        <v>91</v>
      </c>
      <c r="K60" s="32" t="n">
        <v>93</v>
      </c>
      <c r="L60" s="32" t="n">
        <v>91</v>
      </c>
      <c r="M60" s="33" t="n">
        <v>87</v>
      </c>
      <c r="N60" s="34" t="n">
        <v>548</v>
      </c>
      <c r="O60" s="35" t="n">
        <v>92</v>
      </c>
      <c r="P60" s="36" t="n">
        <v>94</v>
      </c>
      <c r="Q60" s="36" t="n">
        <v>91</v>
      </c>
      <c r="R60" s="36" t="n">
        <v>92</v>
      </c>
      <c r="S60" s="36" t="n">
        <v>94</v>
      </c>
      <c r="T60" s="37" t="n">
        <v>93</v>
      </c>
      <c r="U60" s="34" t="n">
        <v>556</v>
      </c>
      <c r="V60" s="38" t="n">
        <v>1104</v>
      </c>
      <c r="W60" s="93" t="n">
        <v>2217</v>
      </c>
      <c r="X60" s="97" t="n">
        <v>6767</v>
      </c>
      <c r="Y60" s="41" t="n">
        <v>92.375</v>
      </c>
      <c r="Z60" s="0" t="n">
        <v>97</v>
      </c>
      <c r="AA60" s="0" t="n">
        <v>94</v>
      </c>
      <c r="AC60" s="42" t="n">
        <v>21</v>
      </c>
    </row>
    <row r="61" customFormat="false" ht="13.5" hidden="false" customHeight="true" outlineLevel="0" collapsed="false">
      <c r="A61" s="24" t="e">
        <f aca="false"/>
        <v>#REF!</v>
      </c>
      <c r="B61" s="25"/>
      <c r="C61" s="89"/>
      <c r="D61" s="90"/>
      <c r="E61" s="91"/>
      <c r="F61" s="92"/>
      <c r="G61" s="30"/>
      <c r="H61" s="43" t="n">
        <v>93</v>
      </c>
      <c r="I61" s="44" t="n">
        <v>94</v>
      </c>
      <c r="J61" s="44" t="n">
        <v>97</v>
      </c>
      <c r="K61" s="44" t="n">
        <v>93</v>
      </c>
      <c r="L61" s="44" t="n">
        <v>93</v>
      </c>
      <c r="M61" s="45" t="n">
        <v>92</v>
      </c>
      <c r="N61" s="46" t="n">
        <v>562</v>
      </c>
      <c r="O61" s="43" t="n">
        <v>88</v>
      </c>
      <c r="P61" s="44" t="n">
        <v>92</v>
      </c>
      <c r="Q61" s="44" t="n">
        <v>92</v>
      </c>
      <c r="R61" s="44" t="n">
        <v>93</v>
      </c>
      <c r="S61" s="44" t="n">
        <v>93</v>
      </c>
      <c r="T61" s="45" t="n">
        <v>93</v>
      </c>
      <c r="U61" s="46" t="n">
        <v>551</v>
      </c>
      <c r="V61" s="47" t="n">
        <v>1113</v>
      </c>
      <c r="W61" s="93"/>
      <c r="X61" s="97"/>
      <c r="Y61" s="41"/>
      <c r="Z61" s="0" t="n">
        <v>97</v>
      </c>
      <c r="AA61" s="0" t="n">
        <v>93</v>
      </c>
      <c r="AC61" s="42"/>
    </row>
    <row r="62" customFormat="false" ht="13.5" hidden="false" customHeight="true" outlineLevel="0" collapsed="false">
      <c r="A62" s="24" t="e">
        <f aca="false"/>
        <v>#REF!</v>
      </c>
      <c r="B62" s="25"/>
      <c r="C62" s="48" t="s">
        <v>110</v>
      </c>
      <c r="D62" s="49" t="n">
        <v>1970</v>
      </c>
      <c r="E62" s="50" t="n">
        <v>2696</v>
      </c>
      <c r="F62" s="51" t="n">
        <v>108</v>
      </c>
      <c r="G62" s="30"/>
      <c r="H62" s="52" t="n">
        <v>92</v>
      </c>
      <c r="I62" s="53" t="n">
        <v>91</v>
      </c>
      <c r="J62" s="53" t="n">
        <v>96</v>
      </c>
      <c r="K62" s="53" t="n">
        <v>94</v>
      </c>
      <c r="L62" s="53" t="n">
        <v>93</v>
      </c>
      <c r="M62" s="54" t="n">
        <v>95</v>
      </c>
      <c r="N62" s="55" t="n">
        <v>561</v>
      </c>
      <c r="O62" s="56" t="n">
        <v>96</v>
      </c>
      <c r="P62" s="57" t="n">
        <v>95</v>
      </c>
      <c r="Q62" s="57" t="n">
        <v>95</v>
      </c>
      <c r="R62" s="57" t="n">
        <v>92</v>
      </c>
      <c r="S62" s="57" t="n">
        <v>96</v>
      </c>
      <c r="T62" s="58" t="n">
        <v>96</v>
      </c>
      <c r="U62" s="55" t="n">
        <v>570</v>
      </c>
      <c r="V62" s="59" t="n">
        <v>1131</v>
      </c>
      <c r="W62" s="60" t="n">
        <v>2280</v>
      </c>
      <c r="X62" s="97"/>
      <c r="Y62" s="41" t="n">
        <v>95</v>
      </c>
      <c r="Z62" s="0" t="n">
        <v>96</v>
      </c>
      <c r="AA62" s="0" t="n">
        <v>96</v>
      </c>
      <c r="AC62" s="42" t="n">
        <v>8</v>
      </c>
    </row>
    <row r="63" customFormat="false" ht="13.5" hidden="false" customHeight="true" outlineLevel="0" collapsed="false">
      <c r="A63" s="24" t="e">
        <f aca="false"/>
        <v>#REF!</v>
      </c>
      <c r="B63" s="25"/>
      <c r="C63" s="48"/>
      <c r="D63" s="49"/>
      <c r="E63" s="50"/>
      <c r="F63" s="51"/>
      <c r="G63" s="30"/>
      <c r="H63" s="61" t="n">
        <v>98</v>
      </c>
      <c r="I63" s="62" t="n">
        <v>96</v>
      </c>
      <c r="J63" s="62" t="n">
        <v>94</v>
      </c>
      <c r="K63" s="62" t="n">
        <v>97</v>
      </c>
      <c r="L63" s="62" t="n">
        <v>93</v>
      </c>
      <c r="M63" s="65" t="n">
        <v>96</v>
      </c>
      <c r="N63" s="64" t="n">
        <v>574</v>
      </c>
      <c r="O63" s="61" t="n">
        <v>98</v>
      </c>
      <c r="P63" s="62" t="n">
        <v>96</v>
      </c>
      <c r="Q63" s="62" t="n">
        <v>97</v>
      </c>
      <c r="R63" s="62" t="n">
        <v>95</v>
      </c>
      <c r="S63" s="62" t="n">
        <v>92</v>
      </c>
      <c r="T63" s="65" t="n">
        <v>97</v>
      </c>
      <c r="U63" s="64" t="n">
        <v>575</v>
      </c>
      <c r="V63" s="66" t="n">
        <v>1149</v>
      </c>
      <c r="W63" s="60"/>
      <c r="X63" s="97"/>
      <c r="Y63" s="41"/>
      <c r="Z63" s="0" t="n">
        <v>98</v>
      </c>
      <c r="AA63" s="0" t="n">
        <v>98</v>
      </c>
      <c r="AC63" s="42"/>
    </row>
    <row r="64" customFormat="false" ht="12.75" hidden="false" customHeight="true" outlineLevel="0" collapsed="false">
      <c r="A64" s="24" t="e">
        <f aca="false"/>
        <v>#REF!</v>
      </c>
      <c r="B64" s="25"/>
      <c r="C64" s="67" t="s">
        <v>110</v>
      </c>
      <c r="D64" s="68" t="n">
        <v>1999</v>
      </c>
      <c r="E64" s="69" t="n">
        <v>38829</v>
      </c>
      <c r="F64" s="70" t="n">
        <v>108</v>
      </c>
      <c r="G64" s="30"/>
      <c r="H64" s="71" t="n">
        <v>93</v>
      </c>
      <c r="I64" s="72" t="n">
        <v>93</v>
      </c>
      <c r="J64" s="72" t="n">
        <v>94</v>
      </c>
      <c r="K64" s="72" t="n">
        <v>91</v>
      </c>
      <c r="L64" s="72" t="n">
        <v>95</v>
      </c>
      <c r="M64" s="73" t="n">
        <v>94</v>
      </c>
      <c r="N64" s="74" t="n">
        <v>560</v>
      </c>
      <c r="O64" s="75" t="n">
        <v>94</v>
      </c>
      <c r="P64" s="76" t="n">
        <v>95</v>
      </c>
      <c r="Q64" s="76" t="n">
        <v>97</v>
      </c>
      <c r="R64" s="76" t="n">
        <v>93</v>
      </c>
      <c r="S64" s="76" t="n">
        <v>98</v>
      </c>
      <c r="T64" s="77" t="n">
        <v>97</v>
      </c>
      <c r="U64" s="74" t="n">
        <v>574</v>
      </c>
      <c r="V64" s="78" t="n">
        <v>1134</v>
      </c>
      <c r="W64" s="79" t="n">
        <v>2270</v>
      </c>
      <c r="X64" s="97"/>
      <c r="Y64" s="41" t="n">
        <v>94.5833333333333</v>
      </c>
      <c r="Z64" s="0" t="n">
        <v>95</v>
      </c>
      <c r="AA64" s="0" t="n">
        <v>98</v>
      </c>
      <c r="AC64" s="42" t="n">
        <v>12</v>
      </c>
    </row>
    <row r="65" customFormat="false" ht="13.5" hidden="false" customHeight="true" outlineLevel="0" collapsed="false">
      <c r="A65" s="24" t="e">
        <f aca="false"/>
        <v>#REF!</v>
      </c>
      <c r="B65" s="25"/>
      <c r="C65" s="67"/>
      <c r="D65" s="68"/>
      <c r="E65" s="69"/>
      <c r="F65" s="70"/>
      <c r="G65" s="30"/>
      <c r="H65" s="80" t="n">
        <v>93</v>
      </c>
      <c r="I65" s="81" t="n">
        <v>96</v>
      </c>
      <c r="J65" s="81" t="n">
        <v>93</v>
      </c>
      <c r="K65" s="81" t="n">
        <v>92</v>
      </c>
      <c r="L65" s="81" t="n">
        <v>94</v>
      </c>
      <c r="M65" s="82" t="n">
        <v>96</v>
      </c>
      <c r="N65" s="84" t="n">
        <v>564</v>
      </c>
      <c r="O65" s="80" t="n">
        <v>95</v>
      </c>
      <c r="P65" s="81" t="n">
        <v>94</v>
      </c>
      <c r="Q65" s="81" t="n">
        <v>91</v>
      </c>
      <c r="R65" s="81" t="n">
        <v>98</v>
      </c>
      <c r="S65" s="81" t="n">
        <v>99</v>
      </c>
      <c r="T65" s="82" t="n">
        <v>95</v>
      </c>
      <c r="U65" s="83" t="n">
        <v>572</v>
      </c>
      <c r="V65" s="84" t="n">
        <v>1136</v>
      </c>
      <c r="W65" s="79"/>
      <c r="X65" s="97"/>
      <c r="Y65" s="41"/>
      <c r="Z65" s="0" t="n">
        <v>96</v>
      </c>
      <c r="AA65" s="0" t="n">
        <v>99</v>
      </c>
      <c r="AC65" s="42"/>
    </row>
    <row r="66" customFormat="false" ht="12.75" hidden="false" customHeight="true" outlineLevel="0" collapsed="false">
      <c r="A66" s="24" t="n">
        <v>6</v>
      </c>
      <c r="B66" s="25" t="s">
        <v>111</v>
      </c>
      <c r="C66" s="89" t="s">
        <v>112</v>
      </c>
      <c r="D66" s="90" t="n">
        <v>1998</v>
      </c>
      <c r="E66" s="91" t="n">
        <v>38990</v>
      </c>
      <c r="F66" s="92" t="n">
        <v>45</v>
      </c>
      <c r="G66" s="30" t="n">
        <v>11</v>
      </c>
      <c r="H66" s="31" t="n">
        <v>94</v>
      </c>
      <c r="I66" s="32" t="n">
        <v>95</v>
      </c>
      <c r="J66" s="32" t="n">
        <v>94</v>
      </c>
      <c r="K66" s="32" t="n">
        <v>93</v>
      </c>
      <c r="L66" s="32" t="n">
        <v>96</v>
      </c>
      <c r="M66" s="33" t="n">
        <v>93</v>
      </c>
      <c r="N66" s="34" t="n">
        <v>565</v>
      </c>
      <c r="O66" s="35" t="n">
        <v>91</v>
      </c>
      <c r="P66" s="36" t="n">
        <v>98</v>
      </c>
      <c r="Q66" s="36" t="n">
        <v>91</v>
      </c>
      <c r="R66" s="36" t="n">
        <v>92</v>
      </c>
      <c r="S66" s="36" t="n">
        <v>97</v>
      </c>
      <c r="T66" s="37" t="n">
        <v>95</v>
      </c>
      <c r="U66" s="34" t="n">
        <v>564</v>
      </c>
      <c r="V66" s="38" t="n">
        <v>1129</v>
      </c>
      <c r="W66" s="93" t="n">
        <v>2272</v>
      </c>
      <c r="X66" s="97" t="n">
        <v>6717</v>
      </c>
      <c r="Y66" s="41" t="n">
        <v>94.6666666666667</v>
      </c>
      <c r="Z66" s="0" t="n">
        <v>96</v>
      </c>
      <c r="AA66" s="0" t="n">
        <v>98</v>
      </c>
      <c r="AC66" s="42" t="n">
        <v>11</v>
      </c>
    </row>
    <row r="67" customFormat="false" ht="13.5" hidden="false" customHeight="true" outlineLevel="0" collapsed="false">
      <c r="A67" s="24" t="e">
        <f aca="false"/>
        <v>#REF!</v>
      </c>
      <c r="B67" s="25"/>
      <c r="C67" s="89"/>
      <c r="D67" s="90"/>
      <c r="E67" s="91"/>
      <c r="F67" s="92"/>
      <c r="G67" s="30"/>
      <c r="H67" s="43" t="n">
        <v>94</v>
      </c>
      <c r="I67" s="44" t="n">
        <v>94</v>
      </c>
      <c r="J67" s="44" t="n">
        <v>95</v>
      </c>
      <c r="K67" s="44" t="n">
        <v>97</v>
      </c>
      <c r="L67" s="44" t="n">
        <v>93</v>
      </c>
      <c r="M67" s="45" t="n">
        <v>94</v>
      </c>
      <c r="N67" s="46" t="n">
        <v>567</v>
      </c>
      <c r="O67" s="43" t="n">
        <v>98</v>
      </c>
      <c r="P67" s="44" t="n">
        <v>98</v>
      </c>
      <c r="Q67" s="44" t="n">
        <v>97</v>
      </c>
      <c r="R67" s="44" t="n">
        <v>96</v>
      </c>
      <c r="S67" s="44" t="n">
        <v>93</v>
      </c>
      <c r="T67" s="45" t="n">
        <v>94</v>
      </c>
      <c r="U67" s="46" t="n">
        <v>576</v>
      </c>
      <c r="V67" s="47" t="n">
        <v>1143</v>
      </c>
      <c r="W67" s="93"/>
      <c r="X67" s="97"/>
      <c r="Y67" s="41"/>
      <c r="Z67" s="0" t="n">
        <v>97</v>
      </c>
      <c r="AA67" s="0" t="n">
        <v>98</v>
      </c>
      <c r="AC67" s="42"/>
    </row>
    <row r="68" customFormat="false" ht="13.5" hidden="false" customHeight="true" outlineLevel="0" collapsed="false">
      <c r="A68" s="24" t="e">
        <f aca="false"/>
        <v>#REF!</v>
      </c>
      <c r="B68" s="25"/>
      <c r="C68" s="48" t="s">
        <v>113</v>
      </c>
      <c r="D68" s="49" t="n">
        <v>1998</v>
      </c>
      <c r="E68" s="50" t="n">
        <v>38991</v>
      </c>
      <c r="F68" s="51" t="n">
        <v>45</v>
      </c>
      <c r="G68" s="30"/>
      <c r="H68" s="52" t="n">
        <v>87</v>
      </c>
      <c r="I68" s="53" t="n">
        <v>94</v>
      </c>
      <c r="J68" s="53" t="n">
        <v>91</v>
      </c>
      <c r="K68" s="53" t="n">
        <v>93</v>
      </c>
      <c r="L68" s="53" t="n">
        <v>94</v>
      </c>
      <c r="M68" s="54" t="n">
        <v>95</v>
      </c>
      <c r="N68" s="55" t="n">
        <v>554</v>
      </c>
      <c r="O68" s="56" t="n">
        <v>92</v>
      </c>
      <c r="P68" s="57" t="n">
        <v>98</v>
      </c>
      <c r="Q68" s="57" t="n">
        <v>87</v>
      </c>
      <c r="R68" s="57" t="n">
        <v>88</v>
      </c>
      <c r="S68" s="57" t="n">
        <v>91</v>
      </c>
      <c r="T68" s="58" t="n">
        <v>91</v>
      </c>
      <c r="U68" s="55" t="n">
        <v>547</v>
      </c>
      <c r="V68" s="59" t="n">
        <v>1101</v>
      </c>
      <c r="W68" s="60" t="n">
        <v>2188</v>
      </c>
      <c r="X68" s="97"/>
      <c r="Y68" s="41" t="n">
        <v>91.1666666666667</v>
      </c>
      <c r="Z68" s="0" t="n">
        <v>95</v>
      </c>
      <c r="AA68" s="0" t="n">
        <v>98</v>
      </c>
      <c r="AC68" s="42" t="n">
        <v>26</v>
      </c>
    </row>
    <row r="69" customFormat="false" ht="13.5" hidden="false" customHeight="true" outlineLevel="0" collapsed="false">
      <c r="A69" s="24" t="e">
        <f aca="false"/>
        <v>#REF!</v>
      </c>
      <c r="B69" s="25"/>
      <c r="C69" s="48"/>
      <c r="D69" s="49"/>
      <c r="E69" s="50"/>
      <c r="F69" s="51"/>
      <c r="G69" s="30"/>
      <c r="H69" s="61" t="n">
        <v>92</v>
      </c>
      <c r="I69" s="62" t="n">
        <v>86</v>
      </c>
      <c r="J69" s="62" t="n">
        <v>92</v>
      </c>
      <c r="K69" s="62" t="n">
        <v>91</v>
      </c>
      <c r="L69" s="62" t="n">
        <v>92</v>
      </c>
      <c r="M69" s="65" t="n">
        <v>92</v>
      </c>
      <c r="N69" s="64" t="n">
        <v>545</v>
      </c>
      <c r="O69" s="61" t="n">
        <v>89</v>
      </c>
      <c r="P69" s="62" t="n">
        <v>92</v>
      </c>
      <c r="Q69" s="62" t="n">
        <v>93</v>
      </c>
      <c r="R69" s="62" t="n">
        <v>92</v>
      </c>
      <c r="S69" s="62" t="n">
        <v>86</v>
      </c>
      <c r="T69" s="65" t="n">
        <v>90</v>
      </c>
      <c r="U69" s="64" t="n">
        <v>542</v>
      </c>
      <c r="V69" s="66" t="n">
        <v>1087</v>
      </c>
      <c r="W69" s="60"/>
      <c r="X69" s="97"/>
      <c r="Y69" s="41"/>
      <c r="Z69" s="0" t="n">
        <v>92</v>
      </c>
      <c r="AA69" s="0" t="n">
        <v>93</v>
      </c>
      <c r="AC69" s="42"/>
    </row>
    <row r="70" customFormat="false" ht="12.75" hidden="false" customHeight="true" outlineLevel="0" collapsed="false">
      <c r="A70" s="24" t="e">
        <f aca="false"/>
        <v>#REF!</v>
      </c>
      <c r="B70" s="25"/>
      <c r="C70" s="67" t="s">
        <v>114</v>
      </c>
      <c r="D70" s="68" t="n">
        <v>1996</v>
      </c>
      <c r="E70" s="69" t="n">
        <v>36028</v>
      </c>
      <c r="F70" s="70" t="n">
        <v>45</v>
      </c>
      <c r="G70" s="30"/>
      <c r="H70" s="71" t="n">
        <v>95</v>
      </c>
      <c r="I70" s="72" t="n">
        <v>92</v>
      </c>
      <c r="J70" s="72" t="n">
        <v>95</v>
      </c>
      <c r="K70" s="72" t="n">
        <v>91</v>
      </c>
      <c r="L70" s="72" t="n">
        <v>97</v>
      </c>
      <c r="M70" s="73" t="n">
        <v>95</v>
      </c>
      <c r="N70" s="74" t="n">
        <v>565</v>
      </c>
      <c r="O70" s="75" t="n">
        <v>94</v>
      </c>
      <c r="P70" s="76" t="n">
        <v>90</v>
      </c>
      <c r="Q70" s="76" t="n">
        <v>98</v>
      </c>
      <c r="R70" s="76" t="n">
        <v>96</v>
      </c>
      <c r="S70" s="76" t="n">
        <v>97</v>
      </c>
      <c r="T70" s="77" t="n">
        <v>95</v>
      </c>
      <c r="U70" s="74" t="n">
        <v>570</v>
      </c>
      <c r="V70" s="78" t="n">
        <v>1135</v>
      </c>
      <c r="W70" s="79" t="n">
        <v>2257</v>
      </c>
      <c r="X70" s="97"/>
      <c r="Y70" s="41" t="n">
        <v>94.0416666666667</v>
      </c>
      <c r="Z70" s="0" t="n">
        <v>97</v>
      </c>
      <c r="AA70" s="0" t="n">
        <v>98</v>
      </c>
      <c r="AC70" s="42" t="n">
        <v>16</v>
      </c>
    </row>
    <row r="71" customFormat="false" ht="13.5" hidden="false" customHeight="true" outlineLevel="0" collapsed="false">
      <c r="A71" s="24" t="e">
        <f aca="false"/>
        <v>#REF!</v>
      </c>
      <c r="B71" s="25"/>
      <c r="C71" s="67"/>
      <c r="D71" s="68"/>
      <c r="E71" s="69"/>
      <c r="F71" s="70"/>
      <c r="G71" s="30"/>
      <c r="H71" s="80" t="n">
        <v>95</v>
      </c>
      <c r="I71" s="81" t="n">
        <v>96</v>
      </c>
      <c r="J71" s="81" t="n">
        <v>97</v>
      </c>
      <c r="K71" s="81" t="n">
        <v>93</v>
      </c>
      <c r="L71" s="81" t="n">
        <v>94</v>
      </c>
      <c r="M71" s="82" t="n">
        <v>93</v>
      </c>
      <c r="N71" s="84" t="n">
        <v>568</v>
      </c>
      <c r="O71" s="80" t="n">
        <v>94</v>
      </c>
      <c r="P71" s="81" t="n">
        <v>96</v>
      </c>
      <c r="Q71" s="81" t="n">
        <v>91</v>
      </c>
      <c r="R71" s="81" t="n">
        <v>88</v>
      </c>
      <c r="S71" s="81" t="n">
        <v>91</v>
      </c>
      <c r="T71" s="82" t="n">
        <v>94</v>
      </c>
      <c r="U71" s="83" t="n">
        <v>554</v>
      </c>
      <c r="V71" s="84" t="n">
        <v>1122</v>
      </c>
      <c r="W71" s="79"/>
      <c r="X71" s="97"/>
      <c r="Y71" s="41"/>
      <c r="Z71" s="0" t="n">
        <v>97</v>
      </c>
      <c r="AA71" s="0" t="n">
        <v>96</v>
      </c>
      <c r="AC71" s="42"/>
    </row>
    <row r="72" customFormat="false" ht="12.75" hidden="false" customHeight="true" outlineLevel="0" collapsed="false">
      <c r="A72" s="24" t="n">
        <v>11</v>
      </c>
      <c r="B72" s="25" t="s">
        <v>115</v>
      </c>
      <c r="C72" s="89" t="s">
        <v>116</v>
      </c>
      <c r="D72" s="90" t="n">
        <v>1966</v>
      </c>
      <c r="E72" s="91" t="n">
        <v>1464</v>
      </c>
      <c r="F72" s="92" t="n">
        <v>366</v>
      </c>
      <c r="G72" s="30" t="n">
        <v>12</v>
      </c>
      <c r="H72" s="31" t="n">
        <v>91</v>
      </c>
      <c r="I72" s="32" t="n">
        <v>93</v>
      </c>
      <c r="J72" s="32" t="n">
        <v>88</v>
      </c>
      <c r="K72" s="32" t="n">
        <v>92</v>
      </c>
      <c r="L72" s="32" t="n">
        <v>91</v>
      </c>
      <c r="M72" s="33" t="n">
        <v>86</v>
      </c>
      <c r="N72" s="34" t="n">
        <v>541</v>
      </c>
      <c r="O72" s="35" t="n">
        <v>90</v>
      </c>
      <c r="P72" s="36" t="n">
        <v>91</v>
      </c>
      <c r="Q72" s="36" t="n">
        <v>92</v>
      </c>
      <c r="R72" s="36" t="n">
        <v>94</v>
      </c>
      <c r="S72" s="36" t="n">
        <v>94</v>
      </c>
      <c r="T72" s="37" t="n">
        <v>93</v>
      </c>
      <c r="U72" s="34" t="n">
        <v>554</v>
      </c>
      <c r="V72" s="38" t="n">
        <v>1095</v>
      </c>
      <c r="W72" s="93" t="n">
        <v>2205</v>
      </c>
      <c r="X72" s="97" t="n">
        <v>6433</v>
      </c>
      <c r="Y72" s="41" t="n">
        <v>91.875</v>
      </c>
      <c r="Z72" s="0" t="n">
        <v>93</v>
      </c>
      <c r="AA72" s="0" t="n">
        <v>94</v>
      </c>
      <c r="AC72" s="42" t="n">
        <v>22</v>
      </c>
    </row>
    <row r="73" customFormat="false" ht="13.5" hidden="false" customHeight="true" outlineLevel="0" collapsed="false">
      <c r="A73" s="24" t="e">
        <f aca="false"/>
        <v>#REF!</v>
      </c>
      <c r="B73" s="25"/>
      <c r="C73" s="89"/>
      <c r="D73" s="90"/>
      <c r="E73" s="91"/>
      <c r="F73" s="92"/>
      <c r="G73" s="30"/>
      <c r="H73" s="43" t="n">
        <v>89</v>
      </c>
      <c r="I73" s="44" t="n">
        <v>94</v>
      </c>
      <c r="J73" s="44" t="n">
        <v>92</v>
      </c>
      <c r="K73" s="44" t="n">
        <v>92</v>
      </c>
      <c r="L73" s="44" t="n">
        <v>93</v>
      </c>
      <c r="M73" s="45" t="n">
        <v>94</v>
      </c>
      <c r="N73" s="46" t="n">
        <v>554</v>
      </c>
      <c r="O73" s="43" t="n">
        <v>88</v>
      </c>
      <c r="P73" s="44" t="n">
        <v>96</v>
      </c>
      <c r="Q73" s="44" t="n">
        <v>91</v>
      </c>
      <c r="R73" s="44" t="n">
        <v>95</v>
      </c>
      <c r="S73" s="44" t="n">
        <v>94</v>
      </c>
      <c r="T73" s="45" t="n">
        <v>92</v>
      </c>
      <c r="U73" s="46" t="n">
        <v>556</v>
      </c>
      <c r="V73" s="47" t="n">
        <v>1110</v>
      </c>
      <c r="W73" s="93"/>
      <c r="X73" s="97"/>
      <c r="Y73" s="41"/>
      <c r="Z73" s="0" t="n">
        <v>94</v>
      </c>
      <c r="AA73" s="0" t="n">
        <v>96</v>
      </c>
      <c r="AC73" s="42"/>
    </row>
    <row r="74" customFormat="false" ht="13.5" hidden="false" customHeight="true" outlineLevel="0" collapsed="false">
      <c r="A74" s="24" t="e">
        <f aca="false"/>
        <v>#REF!</v>
      </c>
      <c r="B74" s="25"/>
      <c r="C74" s="48" t="s">
        <v>117</v>
      </c>
      <c r="D74" s="49" t="n">
        <v>1966</v>
      </c>
      <c r="E74" s="50" t="n">
        <v>0</v>
      </c>
      <c r="F74" s="51" t="s">
        <v>118</v>
      </c>
      <c r="G74" s="30"/>
      <c r="H74" s="52" t="n">
        <v>87</v>
      </c>
      <c r="I74" s="53" t="n">
        <v>84</v>
      </c>
      <c r="J74" s="53" t="n">
        <v>91</v>
      </c>
      <c r="K74" s="53" t="n">
        <v>89</v>
      </c>
      <c r="L74" s="53" t="n">
        <v>87</v>
      </c>
      <c r="M74" s="54" t="n">
        <v>92</v>
      </c>
      <c r="N74" s="55" t="n">
        <v>530</v>
      </c>
      <c r="O74" s="56" t="n">
        <v>88</v>
      </c>
      <c r="P74" s="57" t="n">
        <v>84</v>
      </c>
      <c r="Q74" s="57" t="n">
        <v>86</v>
      </c>
      <c r="R74" s="57" t="n">
        <v>84</v>
      </c>
      <c r="S74" s="57" t="n">
        <v>92</v>
      </c>
      <c r="T74" s="58" t="n">
        <v>89</v>
      </c>
      <c r="U74" s="55" t="n">
        <v>523</v>
      </c>
      <c r="V74" s="59" t="n">
        <v>1053</v>
      </c>
      <c r="W74" s="60" t="n">
        <v>2111</v>
      </c>
      <c r="X74" s="97"/>
      <c r="Y74" s="41" t="n">
        <v>87.9583333333333</v>
      </c>
      <c r="Z74" s="0" t="n">
        <v>92</v>
      </c>
      <c r="AA74" s="0" t="n">
        <v>92</v>
      </c>
      <c r="AC74" s="42" t="n">
        <v>35</v>
      </c>
    </row>
    <row r="75" customFormat="false" ht="13.5" hidden="false" customHeight="true" outlineLevel="0" collapsed="false">
      <c r="A75" s="24" t="e">
        <f aca="false"/>
        <v>#REF!</v>
      </c>
      <c r="B75" s="25"/>
      <c r="C75" s="48"/>
      <c r="D75" s="49"/>
      <c r="E75" s="50"/>
      <c r="F75" s="51"/>
      <c r="G75" s="30"/>
      <c r="H75" s="61" t="n">
        <v>89</v>
      </c>
      <c r="I75" s="62" t="n">
        <v>88</v>
      </c>
      <c r="J75" s="62" t="n">
        <v>88</v>
      </c>
      <c r="K75" s="62" t="n">
        <v>81</v>
      </c>
      <c r="L75" s="62" t="n">
        <v>86</v>
      </c>
      <c r="M75" s="65" t="n">
        <v>88</v>
      </c>
      <c r="N75" s="64" t="n">
        <v>520</v>
      </c>
      <c r="O75" s="61" t="n">
        <v>87</v>
      </c>
      <c r="P75" s="62" t="n">
        <v>88</v>
      </c>
      <c r="Q75" s="62" t="n">
        <v>90</v>
      </c>
      <c r="R75" s="62" t="n">
        <v>94</v>
      </c>
      <c r="S75" s="62" t="n">
        <v>90</v>
      </c>
      <c r="T75" s="65" t="n">
        <v>89</v>
      </c>
      <c r="U75" s="64" t="n">
        <v>538</v>
      </c>
      <c r="V75" s="66" t="n">
        <v>1058</v>
      </c>
      <c r="W75" s="60"/>
      <c r="X75" s="97"/>
      <c r="Y75" s="41"/>
      <c r="Z75" s="0" t="n">
        <v>89</v>
      </c>
      <c r="AA75" s="0" t="n">
        <v>94</v>
      </c>
      <c r="AC75" s="42"/>
    </row>
    <row r="76" customFormat="false" ht="12.75" hidden="false" customHeight="true" outlineLevel="0" collapsed="false">
      <c r="A76" s="24" t="e">
        <f aca="false"/>
        <v>#REF!</v>
      </c>
      <c r="B76" s="25"/>
      <c r="C76" s="67" t="s">
        <v>119</v>
      </c>
      <c r="D76" s="68" t="n">
        <v>1956</v>
      </c>
      <c r="E76" s="69" t="n">
        <v>0</v>
      </c>
      <c r="F76" s="70" t="s">
        <v>118</v>
      </c>
      <c r="G76" s="30"/>
      <c r="H76" s="71" t="n">
        <v>90</v>
      </c>
      <c r="I76" s="72" t="n">
        <v>92</v>
      </c>
      <c r="J76" s="72" t="n">
        <v>87</v>
      </c>
      <c r="K76" s="72" t="n">
        <v>89</v>
      </c>
      <c r="L76" s="72" t="n">
        <v>93</v>
      </c>
      <c r="M76" s="73" t="n">
        <v>90</v>
      </c>
      <c r="N76" s="74" t="n">
        <v>541</v>
      </c>
      <c r="O76" s="75" t="n">
        <v>90</v>
      </c>
      <c r="P76" s="76" t="n">
        <v>92</v>
      </c>
      <c r="Q76" s="76" t="n">
        <v>84</v>
      </c>
      <c r="R76" s="76" t="n">
        <v>88</v>
      </c>
      <c r="S76" s="76" t="n">
        <v>89</v>
      </c>
      <c r="T76" s="77" t="n">
        <v>87</v>
      </c>
      <c r="U76" s="74" t="n">
        <v>530</v>
      </c>
      <c r="V76" s="78" t="n">
        <v>1071</v>
      </c>
      <c r="W76" s="79" t="n">
        <v>2117</v>
      </c>
      <c r="X76" s="97"/>
      <c r="Y76" s="41" t="n">
        <v>88.2083333333333</v>
      </c>
      <c r="Z76" s="0" t="n">
        <v>93</v>
      </c>
      <c r="AA76" s="0" t="n">
        <v>92</v>
      </c>
      <c r="AC76" s="42" t="n">
        <v>34</v>
      </c>
    </row>
    <row r="77" customFormat="false" ht="13.5" hidden="false" customHeight="true" outlineLevel="0" collapsed="false">
      <c r="A77" s="24" t="e">
        <f aca="false"/>
        <v>#REF!</v>
      </c>
      <c r="B77" s="25"/>
      <c r="C77" s="67"/>
      <c r="D77" s="68"/>
      <c r="E77" s="69"/>
      <c r="F77" s="70"/>
      <c r="G77" s="30"/>
      <c r="H77" s="80" t="n">
        <v>89</v>
      </c>
      <c r="I77" s="81" t="n">
        <v>91</v>
      </c>
      <c r="J77" s="81" t="n">
        <v>84</v>
      </c>
      <c r="K77" s="81" t="n">
        <v>90</v>
      </c>
      <c r="L77" s="81" t="n">
        <v>88</v>
      </c>
      <c r="M77" s="82" t="n">
        <v>93</v>
      </c>
      <c r="N77" s="84" t="n">
        <v>535</v>
      </c>
      <c r="O77" s="80" t="n">
        <v>83</v>
      </c>
      <c r="P77" s="81" t="n">
        <v>84</v>
      </c>
      <c r="Q77" s="81" t="n">
        <v>92</v>
      </c>
      <c r="R77" s="81" t="n">
        <v>87</v>
      </c>
      <c r="S77" s="81" t="n">
        <v>78</v>
      </c>
      <c r="T77" s="82" t="n">
        <v>87</v>
      </c>
      <c r="U77" s="83" t="n">
        <v>511</v>
      </c>
      <c r="V77" s="84" t="n">
        <v>1046</v>
      </c>
      <c r="W77" s="79"/>
      <c r="X77" s="97"/>
      <c r="Y77" s="41"/>
      <c r="Z77" s="0" t="n">
        <v>93</v>
      </c>
      <c r="AA77" s="0" t="n">
        <v>92</v>
      </c>
      <c r="AC77" s="42"/>
    </row>
    <row r="78" customFormat="false" ht="12.75" hidden="false" customHeight="true" outlineLevel="0" collapsed="false">
      <c r="A78" s="24" t="n">
        <v>13</v>
      </c>
      <c r="B78" s="25" t="s">
        <v>120</v>
      </c>
      <c r="C78" s="89" t="s">
        <v>121</v>
      </c>
      <c r="D78" s="90" t="n">
        <v>1993</v>
      </c>
      <c r="E78" s="91" t="n">
        <v>0</v>
      </c>
      <c r="F78" s="92" t="s">
        <v>118</v>
      </c>
      <c r="G78" s="30" t="n">
        <v>13</v>
      </c>
      <c r="H78" s="31" t="n">
        <v>80</v>
      </c>
      <c r="I78" s="32" t="n">
        <v>84</v>
      </c>
      <c r="J78" s="32" t="n">
        <v>83</v>
      </c>
      <c r="K78" s="32" t="n">
        <v>83</v>
      </c>
      <c r="L78" s="32" t="n">
        <v>81</v>
      </c>
      <c r="M78" s="33" t="n">
        <v>84</v>
      </c>
      <c r="N78" s="34" t="n">
        <v>495</v>
      </c>
      <c r="O78" s="35" t="n">
        <v>84</v>
      </c>
      <c r="P78" s="36" t="n">
        <v>85</v>
      </c>
      <c r="Q78" s="36" t="n">
        <v>87</v>
      </c>
      <c r="R78" s="36" t="n">
        <v>78</v>
      </c>
      <c r="S78" s="36" t="n">
        <v>86</v>
      </c>
      <c r="T78" s="37" t="n">
        <v>91</v>
      </c>
      <c r="U78" s="34" t="n">
        <v>511</v>
      </c>
      <c r="V78" s="38" t="n">
        <v>1006</v>
      </c>
      <c r="W78" s="93" t="n">
        <v>2015</v>
      </c>
      <c r="X78" s="97" t="n">
        <v>6075</v>
      </c>
      <c r="Y78" s="41" t="n">
        <v>83.9583333333333</v>
      </c>
      <c r="Z78" s="0" t="n">
        <v>84</v>
      </c>
      <c r="AA78" s="0" t="n">
        <v>91</v>
      </c>
      <c r="AC78" s="42" t="n">
        <v>38</v>
      </c>
    </row>
    <row r="79" customFormat="false" ht="13.5" hidden="false" customHeight="true" outlineLevel="0" collapsed="false">
      <c r="A79" s="24" t="e">
        <f aca="false"/>
        <v>#REF!</v>
      </c>
      <c r="B79" s="25"/>
      <c r="C79" s="89"/>
      <c r="D79" s="90"/>
      <c r="E79" s="91"/>
      <c r="F79" s="92"/>
      <c r="G79" s="30"/>
      <c r="H79" s="43" t="n">
        <v>83</v>
      </c>
      <c r="I79" s="44" t="n">
        <v>84</v>
      </c>
      <c r="J79" s="44" t="n">
        <v>84</v>
      </c>
      <c r="K79" s="44" t="n">
        <v>81</v>
      </c>
      <c r="L79" s="44" t="n">
        <v>82</v>
      </c>
      <c r="M79" s="45" t="n">
        <v>76</v>
      </c>
      <c r="N79" s="46" t="n">
        <v>490</v>
      </c>
      <c r="O79" s="43" t="n">
        <v>89</v>
      </c>
      <c r="P79" s="44" t="n">
        <v>88</v>
      </c>
      <c r="Q79" s="44" t="n">
        <v>85</v>
      </c>
      <c r="R79" s="44" t="n">
        <v>86</v>
      </c>
      <c r="S79" s="44" t="n">
        <v>82</v>
      </c>
      <c r="T79" s="45" t="n">
        <v>89</v>
      </c>
      <c r="U79" s="46" t="n">
        <v>519</v>
      </c>
      <c r="V79" s="47" t="n">
        <v>1009</v>
      </c>
      <c r="W79" s="93"/>
      <c r="X79" s="97"/>
      <c r="Y79" s="41"/>
      <c r="Z79" s="0" t="n">
        <v>84</v>
      </c>
      <c r="AA79" s="0" t="n">
        <v>89</v>
      </c>
      <c r="AC79" s="42"/>
    </row>
    <row r="80" customFormat="false" ht="13.5" hidden="false" customHeight="true" outlineLevel="0" collapsed="false">
      <c r="A80" s="24" t="e">
        <f aca="false"/>
        <v>#REF!</v>
      </c>
      <c r="B80" s="25"/>
      <c r="C80" s="48" t="s">
        <v>122</v>
      </c>
      <c r="D80" s="49" t="n">
        <v>1992</v>
      </c>
      <c r="E80" s="50" t="n">
        <v>0</v>
      </c>
      <c r="F80" s="51" t="s">
        <v>118</v>
      </c>
      <c r="G80" s="30"/>
      <c r="H80" s="52" t="n">
        <v>76</v>
      </c>
      <c r="I80" s="53" t="n">
        <v>80</v>
      </c>
      <c r="J80" s="53" t="n">
        <v>77</v>
      </c>
      <c r="K80" s="53" t="n">
        <v>83</v>
      </c>
      <c r="L80" s="53" t="n">
        <v>76</v>
      </c>
      <c r="M80" s="54" t="n">
        <v>31</v>
      </c>
      <c r="N80" s="55" t="n">
        <v>423</v>
      </c>
      <c r="O80" s="56" t="n">
        <v>84</v>
      </c>
      <c r="P80" s="57" t="n">
        <v>88</v>
      </c>
      <c r="Q80" s="57" t="n">
        <v>83</v>
      </c>
      <c r="R80" s="57" t="n">
        <v>83</v>
      </c>
      <c r="S80" s="57" t="n">
        <v>86</v>
      </c>
      <c r="T80" s="58" t="n">
        <v>87</v>
      </c>
      <c r="U80" s="55" t="n">
        <v>511</v>
      </c>
      <c r="V80" s="59" t="n">
        <v>934</v>
      </c>
      <c r="W80" s="60" t="n">
        <v>1985</v>
      </c>
      <c r="X80" s="97"/>
      <c r="Y80" s="41" t="n">
        <v>82.7083333333333</v>
      </c>
      <c r="Z80" s="0" t="n">
        <v>83</v>
      </c>
      <c r="AA80" s="0" t="n">
        <v>88</v>
      </c>
      <c r="AC80" s="42" t="n">
        <v>39</v>
      </c>
    </row>
    <row r="81" customFormat="false" ht="13.5" hidden="false" customHeight="true" outlineLevel="0" collapsed="false">
      <c r="A81" s="24" t="e">
        <f aca="false"/>
        <v>#REF!</v>
      </c>
      <c r="B81" s="25"/>
      <c r="C81" s="48"/>
      <c r="D81" s="49"/>
      <c r="E81" s="50"/>
      <c r="F81" s="51"/>
      <c r="G81" s="30"/>
      <c r="H81" s="61" t="n">
        <v>81</v>
      </c>
      <c r="I81" s="62" t="n">
        <v>90</v>
      </c>
      <c r="J81" s="62" t="n">
        <v>85</v>
      </c>
      <c r="K81" s="62" t="n">
        <v>89</v>
      </c>
      <c r="L81" s="62" t="n">
        <v>91</v>
      </c>
      <c r="M81" s="65" t="n">
        <v>87</v>
      </c>
      <c r="N81" s="64" t="n">
        <v>523</v>
      </c>
      <c r="O81" s="61" t="n">
        <v>87</v>
      </c>
      <c r="P81" s="62" t="n">
        <v>83</v>
      </c>
      <c r="Q81" s="62" t="n">
        <v>86</v>
      </c>
      <c r="R81" s="62" t="n">
        <v>90</v>
      </c>
      <c r="S81" s="62" t="n">
        <v>92</v>
      </c>
      <c r="T81" s="65" t="n">
        <v>90</v>
      </c>
      <c r="U81" s="64" t="n">
        <v>528</v>
      </c>
      <c r="V81" s="66" t="n">
        <v>1051</v>
      </c>
      <c r="W81" s="60"/>
      <c r="X81" s="97"/>
      <c r="Y81" s="41"/>
      <c r="Z81" s="0" t="n">
        <v>91</v>
      </c>
      <c r="AA81" s="0" t="n">
        <v>92</v>
      </c>
      <c r="AC81" s="42"/>
    </row>
    <row r="82" customFormat="false" ht="12.75" hidden="false" customHeight="true" outlineLevel="0" collapsed="false">
      <c r="A82" s="24" t="e">
        <f aca="false"/>
        <v>#REF!</v>
      </c>
      <c r="B82" s="25"/>
      <c r="C82" s="67" t="s">
        <v>123</v>
      </c>
      <c r="D82" s="68" t="n">
        <v>1964</v>
      </c>
      <c r="E82" s="69" t="n">
        <v>39581</v>
      </c>
      <c r="F82" s="70" t="n">
        <v>190</v>
      </c>
      <c r="G82" s="30"/>
      <c r="H82" s="71" t="n">
        <v>91</v>
      </c>
      <c r="I82" s="72" t="n">
        <v>92</v>
      </c>
      <c r="J82" s="72" t="n">
        <v>90</v>
      </c>
      <c r="K82" s="72" t="n">
        <v>83</v>
      </c>
      <c r="L82" s="72" t="n">
        <v>90</v>
      </c>
      <c r="M82" s="73" t="n">
        <v>91</v>
      </c>
      <c r="N82" s="74" t="n">
        <v>537</v>
      </c>
      <c r="O82" s="75" t="n">
        <v>88</v>
      </c>
      <c r="P82" s="76" t="n">
        <v>90</v>
      </c>
      <c r="Q82" s="76" t="n">
        <v>79</v>
      </c>
      <c r="R82" s="76" t="n">
        <v>86</v>
      </c>
      <c r="S82" s="76" t="n">
        <v>87</v>
      </c>
      <c r="T82" s="77" t="n">
        <v>88</v>
      </c>
      <c r="U82" s="74" t="n">
        <v>518</v>
      </c>
      <c r="V82" s="78" t="n">
        <v>1055</v>
      </c>
      <c r="W82" s="79" t="n">
        <v>2075</v>
      </c>
      <c r="X82" s="97"/>
      <c r="Y82" s="41" t="n">
        <v>86.4583333333333</v>
      </c>
      <c r="Z82" s="0" t="n">
        <v>92</v>
      </c>
      <c r="AA82" s="0" t="n">
        <v>90</v>
      </c>
      <c r="AC82" s="42" t="n">
        <v>36</v>
      </c>
    </row>
    <row r="83" customFormat="false" ht="13.5" hidden="false" customHeight="true" outlineLevel="0" collapsed="false">
      <c r="A83" s="24" t="e">
        <f aca="false"/>
        <v>#REF!</v>
      </c>
      <c r="B83" s="25"/>
      <c r="C83" s="67"/>
      <c r="D83" s="68"/>
      <c r="E83" s="69"/>
      <c r="F83" s="70"/>
      <c r="G83" s="30"/>
      <c r="H83" s="80" t="n">
        <v>80</v>
      </c>
      <c r="I83" s="81" t="n">
        <v>82</v>
      </c>
      <c r="J83" s="81" t="n">
        <v>88</v>
      </c>
      <c r="K83" s="81" t="n">
        <v>89</v>
      </c>
      <c r="L83" s="81" t="n">
        <v>80</v>
      </c>
      <c r="M83" s="82" t="n">
        <v>86</v>
      </c>
      <c r="N83" s="84" t="n">
        <v>505</v>
      </c>
      <c r="O83" s="80" t="n">
        <v>91</v>
      </c>
      <c r="P83" s="81" t="n">
        <v>86</v>
      </c>
      <c r="Q83" s="81" t="n">
        <v>80</v>
      </c>
      <c r="R83" s="81" t="n">
        <v>83</v>
      </c>
      <c r="S83" s="81" t="n">
        <v>87</v>
      </c>
      <c r="T83" s="82" t="n">
        <v>88</v>
      </c>
      <c r="U83" s="83" t="n">
        <v>515</v>
      </c>
      <c r="V83" s="84" t="n">
        <v>1020</v>
      </c>
      <c r="W83" s="79"/>
      <c r="X83" s="97"/>
      <c r="Y83" s="41"/>
      <c r="Z83" s="0" t="n">
        <v>89</v>
      </c>
      <c r="AA83" s="0" t="n">
        <v>91</v>
      </c>
      <c r="AC83" s="42"/>
    </row>
    <row r="84" customFormat="false" ht="15.75" hidden="false" customHeight="false" outlineLevel="0" collapsed="false">
      <c r="C84" s="0"/>
    </row>
    <row r="85" customFormat="false" ht="15.75" hidden="false" customHeight="false" outlineLevel="0" collapsed="false">
      <c r="C85" s="0"/>
    </row>
    <row r="86" customFormat="false" ht="15.75" hidden="false" customHeight="false" outlineLevel="0" collapsed="false">
      <c r="C86" s="0"/>
    </row>
    <row r="87" customFormat="false" ht="15.75" hidden="false" customHeight="false" outlineLevel="0" collapsed="false">
      <c r="C87" s="0"/>
    </row>
    <row r="88" customFormat="false" ht="15.75" hidden="false" customHeight="false" outlineLevel="0" collapsed="false">
      <c r="C88" s="0"/>
    </row>
    <row r="89" customFormat="false" ht="15.75" hidden="false" customHeight="false" outlineLevel="0" collapsed="false">
      <c r="C89" s="0"/>
    </row>
    <row r="90" customFormat="false" ht="15.75" hidden="false" customHeight="false" outlineLevel="0" collapsed="false">
      <c r="C90" s="0"/>
    </row>
    <row r="91" customFormat="false" ht="15.75" hidden="false" customHeight="false" outlineLevel="0" collapsed="false">
      <c r="C91" s="0"/>
    </row>
    <row r="92" customFormat="false" ht="15.75" hidden="false" customHeight="false" outlineLevel="0" collapsed="false">
      <c r="C92" s="0"/>
    </row>
    <row r="93" customFormat="false" ht="15.75" hidden="false" customHeight="false" outlineLevel="0" collapsed="false">
      <c r="C93" s="0"/>
    </row>
    <row r="94" customFormat="false" ht="15.75" hidden="false" customHeight="false" outlineLevel="0" collapsed="false">
      <c r="C94" s="0"/>
    </row>
    <row r="95" customFormat="false" ht="15.75" hidden="false" customHeight="false" outlineLevel="0" collapsed="false">
      <c r="C95" s="0"/>
    </row>
    <row r="96" customFormat="false" ht="15.75" hidden="false" customHeight="false" outlineLevel="0" collapsed="false">
      <c r="C96" s="0"/>
    </row>
    <row r="97" customFormat="false" ht="15.75" hidden="false" customHeight="false" outlineLevel="0" collapsed="false">
      <c r="C97" s="0"/>
    </row>
    <row r="98" customFormat="false" ht="15.75" hidden="false" customHeight="false" outlineLevel="0" collapsed="false">
      <c r="C98" s="0"/>
    </row>
    <row r="99" customFormat="false" ht="15.75" hidden="false" customHeight="false" outlineLevel="0" collapsed="false">
      <c r="C99" s="0"/>
    </row>
    <row r="100" customFormat="false" ht="15.75" hidden="false" customHeight="false" outlineLevel="0" collapsed="false">
      <c r="C100" s="0"/>
    </row>
    <row r="101" customFormat="false" ht="15.75" hidden="false" customHeight="false" outlineLevel="0" collapsed="false">
      <c r="C101" s="0"/>
    </row>
    <row r="102" customFormat="false" ht="15.75" hidden="false" customHeight="false" outlineLevel="0" collapsed="false">
      <c r="C102" s="0"/>
    </row>
    <row r="103" customFormat="false" ht="15.75" hidden="false" customHeight="false" outlineLevel="0" collapsed="false">
      <c r="C103" s="0"/>
    </row>
    <row r="104" customFormat="false" ht="15.75" hidden="false" customHeight="false" outlineLevel="0" collapsed="false">
      <c r="C104" s="0"/>
    </row>
    <row r="105" customFormat="false" ht="15.75" hidden="false" customHeight="false" outlineLevel="0" collapsed="false">
      <c r="C105" s="0"/>
    </row>
    <row r="106" customFormat="false" ht="15.75" hidden="false" customHeight="false" outlineLevel="0" collapsed="false">
      <c r="C106" s="0"/>
    </row>
    <row r="107" customFormat="false" ht="15.75" hidden="false" customHeight="false" outlineLevel="0" collapsed="false">
      <c r="C107" s="0"/>
    </row>
    <row r="108" customFormat="false" ht="15.75" hidden="false" customHeight="false" outlineLevel="0" collapsed="false">
      <c r="C108" s="0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C110" s="0"/>
    </row>
    <row r="111" customFormat="false" ht="15.75" hidden="false" customHeight="false" outlineLevel="0" collapsed="false">
      <c r="C111" s="0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C118" s="0"/>
    </row>
    <row r="119" customFormat="false" ht="15.75" hidden="false" customHeight="false" outlineLevel="0" collapsed="false">
      <c r="C119" s="0"/>
    </row>
    <row r="120" customFormat="false" ht="15.75" hidden="false" customHeight="false" outlineLevel="0" collapsed="false">
      <c r="C120" s="0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C123" s="0"/>
    </row>
    <row r="124" customFormat="false" ht="15.75" hidden="false" customHeight="false" outlineLevel="0" collapsed="false">
      <c r="C124" s="0"/>
    </row>
    <row r="125" customFormat="false" ht="15.75" hidden="false" customHeight="false" outlineLevel="0" collapsed="false">
      <c r="C125" s="0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C131" s="0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C136" s="0"/>
    </row>
    <row r="137" customFormat="false" ht="15.75" hidden="false" customHeight="false" outlineLevel="0" collapsed="false">
      <c r="C137" s="0"/>
    </row>
    <row r="138" customFormat="false" ht="15.75" hidden="false" customHeight="false" outlineLevel="0" collapsed="false">
      <c r="C138" s="0"/>
    </row>
    <row r="139" customFormat="false" ht="15.75" hidden="false" customHeight="false" outlineLevel="0" collapsed="false">
      <c r="C139" s="0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0"/>
    </row>
    <row r="153" customFormat="false" ht="15.75" hidden="false" customHeight="false" outlineLevel="0" collapsed="false">
      <c r="C153" s="0"/>
    </row>
    <row r="154" customFormat="false" ht="15.75" hidden="false" customHeight="false" outlineLevel="0" collapsed="false">
      <c r="C154" s="0"/>
    </row>
    <row r="155" customFormat="false" ht="15.75" hidden="false" customHeight="false" outlineLevel="0" collapsed="false">
      <c r="C155" s="0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C162" s="0"/>
    </row>
    <row r="163" customFormat="false" ht="15.75" hidden="false" customHeight="false" outlineLevel="0" collapsed="false">
      <c r="C163" s="0"/>
    </row>
    <row r="164" customFormat="false" ht="15.75" hidden="false" customHeight="false" outlineLevel="0" collapsed="false">
      <c r="C164" s="0"/>
    </row>
    <row r="165" customFormat="false" ht="15.75" hidden="false" customHeight="false" outlineLevel="0" collapsed="false">
      <c r="C165" s="0"/>
    </row>
    <row r="166" customFormat="false" ht="15.75" hidden="false" customHeight="false" outlineLevel="0" collapsed="false">
      <c r="C166" s="0"/>
    </row>
    <row r="167" customFormat="false" ht="15.75" hidden="false" customHeight="false" outlineLevel="0" collapsed="false">
      <c r="C167" s="0"/>
    </row>
    <row r="168" customFormat="false" ht="15.75" hidden="false" customHeight="false" outlineLevel="0" collapsed="false">
      <c r="C168" s="0"/>
    </row>
    <row r="169" customFormat="false" ht="15.75" hidden="false" customHeight="false" outlineLevel="0" collapsed="false">
      <c r="C169" s="0"/>
    </row>
    <row r="170" customFormat="false" ht="15.75" hidden="false" customHeight="false" outlineLevel="0" collapsed="false">
      <c r="C170" s="0"/>
    </row>
    <row r="171" customFormat="false" ht="15.75" hidden="false" customHeight="false" outlineLevel="0" collapsed="false">
      <c r="C171" s="0"/>
    </row>
    <row r="172" customFormat="false" ht="15.75" hidden="false" customHeight="false" outlineLevel="0" collapsed="false">
      <c r="C172" s="0"/>
    </row>
    <row r="173" customFormat="false" ht="15.75" hidden="false" customHeight="false" outlineLevel="0" collapsed="false">
      <c r="C173" s="0"/>
    </row>
    <row r="174" customFormat="false" ht="15.75" hidden="false" customHeight="false" outlineLevel="0" collapsed="false">
      <c r="C174" s="0"/>
    </row>
    <row r="175" customFormat="false" ht="15.75" hidden="false" customHeight="false" outlineLevel="0" collapsed="false">
      <c r="C175" s="0"/>
    </row>
    <row r="176" customFormat="false" ht="15.75" hidden="false" customHeight="false" outlineLevel="0" collapsed="false">
      <c r="C176" s="0"/>
    </row>
    <row r="177" customFormat="false" ht="15.75" hidden="false" customHeight="false" outlineLevel="0" collapsed="false">
      <c r="C177" s="0"/>
    </row>
    <row r="178" customFormat="false" ht="15.75" hidden="false" customHeight="false" outlineLevel="0" collapsed="false">
      <c r="C178" s="0"/>
    </row>
    <row r="179" customFormat="false" ht="15.75" hidden="false" customHeight="false" outlineLevel="0" collapsed="false">
      <c r="C179" s="0"/>
    </row>
    <row r="180" customFormat="false" ht="15.75" hidden="false" customHeight="false" outlineLevel="0" collapsed="false">
      <c r="C180" s="0"/>
    </row>
    <row r="181" customFormat="false" ht="15.75" hidden="false" customHeight="false" outlineLevel="0" collapsed="false">
      <c r="C181" s="0"/>
    </row>
    <row r="182" customFormat="false" ht="15.75" hidden="false" customHeight="false" outlineLevel="0" collapsed="false">
      <c r="C182" s="0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C185" s="0"/>
    </row>
    <row r="186" customFormat="false" ht="15.75" hidden="false" customHeight="false" outlineLevel="0" collapsed="false">
      <c r="C186" s="0"/>
    </row>
    <row r="187" customFormat="false" ht="15.75" hidden="false" customHeight="false" outlineLevel="0" collapsed="false">
      <c r="C187" s="0"/>
    </row>
    <row r="188" customFormat="false" ht="15.75" hidden="false" customHeight="false" outlineLevel="0" collapsed="false">
      <c r="C188" s="0"/>
    </row>
    <row r="189" customFormat="false" ht="15.75" hidden="false" customHeight="false" outlineLevel="0" collapsed="false">
      <c r="C189" s="0"/>
    </row>
    <row r="190" customFormat="false" ht="15.75" hidden="false" customHeight="false" outlineLevel="0" collapsed="false">
      <c r="C190" s="0"/>
    </row>
    <row r="191" customFormat="false" ht="15.75" hidden="false" customHeight="false" outlineLevel="0" collapsed="false">
      <c r="C191" s="0"/>
    </row>
    <row r="192" customFormat="false" ht="15.75" hidden="false" customHeight="false" outlineLevel="0" collapsed="false">
      <c r="C192" s="0"/>
    </row>
    <row r="193" customFormat="false" ht="15.75" hidden="false" customHeight="false" outlineLevel="0" collapsed="false">
      <c r="C193" s="0"/>
    </row>
    <row r="194" customFormat="false" ht="15.75" hidden="false" customHeight="false" outlineLevel="0" collapsed="false">
      <c r="C194" s="0"/>
    </row>
    <row r="195" customFormat="false" ht="15.75" hidden="false" customHeight="false" outlineLevel="0" collapsed="false">
      <c r="C195" s="0"/>
    </row>
    <row r="196" customFormat="false" ht="15.75" hidden="false" customHeight="false" outlineLevel="0" collapsed="false">
      <c r="C196" s="0"/>
    </row>
    <row r="197" customFormat="false" ht="15.75" hidden="false" customHeight="false" outlineLevel="0" collapsed="false">
      <c r="C197" s="0"/>
    </row>
    <row r="198" customFormat="false" ht="15.75" hidden="false" customHeight="false" outlineLevel="0" collapsed="false">
      <c r="C198" s="0"/>
    </row>
    <row r="199" customFormat="false" ht="15.75" hidden="false" customHeight="false" outlineLevel="0" collapsed="false">
      <c r="C199" s="0"/>
    </row>
    <row r="200" customFormat="false" ht="15.75" hidden="false" customHeight="false" outlineLevel="0" collapsed="false">
      <c r="C200" s="0"/>
    </row>
    <row r="201" customFormat="false" ht="15.75" hidden="false" customHeight="false" outlineLevel="0" collapsed="false">
      <c r="C201" s="0"/>
    </row>
    <row r="202" customFormat="false" ht="15.75" hidden="false" customHeight="false" outlineLevel="0" collapsed="false">
      <c r="C202" s="0"/>
    </row>
    <row r="203" customFormat="false" ht="15.75" hidden="false" customHeight="false" outlineLevel="0" collapsed="false">
      <c r="C203" s="0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C209" s="0"/>
    </row>
    <row r="210" customFormat="false" ht="15.75" hidden="false" customHeight="false" outlineLevel="0" collapsed="false">
      <c r="C210" s="0"/>
    </row>
    <row r="211" customFormat="false" ht="15.75" hidden="false" customHeight="false" outlineLevel="0" collapsed="false">
      <c r="C211" s="0"/>
    </row>
    <row r="212" customFormat="false" ht="15.75" hidden="false" customHeight="false" outlineLevel="0" collapsed="false">
      <c r="C212" s="0"/>
    </row>
    <row r="213" customFormat="false" ht="15.75" hidden="false" customHeight="false" outlineLevel="0" collapsed="false">
      <c r="C213" s="0"/>
    </row>
    <row r="214" customFormat="false" ht="15.75" hidden="false" customHeight="false" outlineLevel="0" collapsed="false">
      <c r="C214" s="0"/>
    </row>
    <row r="215" customFormat="false" ht="15.75" hidden="false" customHeight="false" outlineLevel="0" collapsed="false">
      <c r="C215" s="0"/>
    </row>
    <row r="216" customFormat="false" ht="15.75" hidden="false" customHeight="false" outlineLevel="0" collapsed="false">
      <c r="C216" s="0"/>
    </row>
    <row r="217" customFormat="false" ht="15.75" hidden="false" customHeight="false" outlineLevel="0" collapsed="false">
      <c r="C217" s="0"/>
    </row>
    <row r="218" customFormat="false" ht="15.75" hidden="false" customHeight="false" outlineLevel="0" collapsed="false">
      <c r="C218" s="0"/>
    </row>
    <row r="219" customFormat="false" ht="15.75" hidden="false" customHeight="false" outlineLevel="0" collapsed="false">
      <c r="C219" s="0"/>
    </row>
    <row r="220" customFormat="false" ht="15.75" hidden="false" customHeight="false" outlineLevel="0" collapsed="false">
      <c r="C220" s="0"/>
    </row>
    <row r="221" customFormat="false" ht="15.75" hidden="false" customHeight="false" outlineLevel="0" collapsed="false">
      <c r="C221" s="0"/>
    </row>
    <row r="222" customFormat="false" ht="15.75" hidden="false" customHeight="false" outlineLevel="0" collapsed="false">
      <c r="C222" s="0"/>
    </row>
    <row r="223" customFormat="false" ht="15.75" hidden="false" customHeight="false" outlineLevel="0" collapsed="false">
      <c r="C223" s="0"/>
    </row>
    <row r="224" customFormat="false" ht="15.75" hidden="false" customHeight="false" outlineLevel="0" collapsed="false">
      <c r="C224" s="0"/>
    </row>
    <row r="225" customFormat="false" ht="15.75" hidden="false" customHeight="false" outlineLevel="0" collapsed="false">
      <c r="C225" s="0"/>
    </row>
    <row r="226" customFormat="false" ht="15.75" hidden="false" customHeight="false" outlineLevel="0" collapsed="false">
      <c r="C226" s="0"/>
    </row>
    <row r="227" customFormat="false" ht="15.75" hidden="false" customHeight="false" outlineLevel="0" collapsed="false">
      <c r="C227" s="0"/>
    </row>
    <row r="228" customFormat="false" ht="15.75" hidden="false" customHeight="false" outlineLevel="0" collapsed="false">
      <c r="C228" s="0"/>
    </row>
    <row r="229" customFormat="false" ht="15.75" hidden="false" customHeight="false" outlineLevel="0" collapsed="false">
      <c r="C229" s="0"/>
    </row>
    <row r="230" customFormat="false" ht="15.75" hidden="false" customHeight="false" outlineLevel="0" collapsed="false">
      <c r="C230" s="0"/>
    </row>
    <row r="231" customFormat="false" ht="15.75" hidden="false" customHeight="false" outlineLevel="0" collapsed="false">
      <c r="C231" s="0"/>
    </row>
    <row r="232" customFormat="false" ht="15.75" hidden="false" customHeight="false" outlineLevel="0" collapsed="false">
      <c r="C232" s="0"/>
    </row>
    <row r="233" customFormat="false" ht="15.75" hidden="false" customHeight="false" outlineLevel="0" collapsed="false">
      <c r="C233" s="0"/>
    </row>
    <row r="234" customFormat="false" ht="15.75" hidden="false" customHeight="false" outlineLevel="0" collapsed="false">
      <c r="C234" s="0"/>
    </row>
    <row r="235" customFormat="false" ht="15.75" hidden="false" customHeight="false" outlineLevel="0" collapsed="false">
      <c r="C235" s="0"/>
    </row>
    <row r="236" customFormat="false" ht="15.75" hidden="false" customHeight="false" outlineLevel="0" collapsed="false">
      <c r="C236" s="0"/>
    </row>
    <row r="237" customFormat="false" ht="15.75" hidden="false" customHeight="false" outlineLevel="0" collapsed="false">
      <c r="C237" s="0"/>
    </row>
    <row r="238" customFormat="false" ht="15.75" hidden="false" customHeight="false" outlineLevel="0" collapsed="false">
      <c r="C238" s="0"/>
    </row>
    <row r="239" customFormat="false" ht="15.75" hidden="false" customHeight="false" outlineLevel="0" collapsed="false">
      <c r="C239" s="0"/>
    </row>
    <row r="240" customFormat="false" ht="15.75" hidden="false" customHeight="false" outlineLevel="0" collapsed="false">
      <c r="C240" s="0"/>
    </row>
    <row r="241" customFormat="false" ht="15.75" hidden="false" customHeight="false" outlineLevel="0" collapsed="false">
      <c r="C241" s="0"/>
    </row>
    <row r="242" customFormat="false" ht="15.75" hidden="false" customHeight="false" outlineLevel="0" collapsed="false">
      <c r="C242" s="0"/>
    </row>
    <row r="243" customFormat="false" ht="15.75" hidden="false" customHeight="false" outlineLevel="0" collapsed="false">
      <c r="C243" s="0"/>
    </row>
    <row r="244" customFormat="false" ht="15.75" hidden="false" customHeight="false" outlineLevel="0" collapsed="false">
      <c r="C244" s="0"/>
    </row>
    <row r="245" customFormat="false" ht="15.75" hidden="false" customHeight="false" outlineLevel="0" collapsed="false">
      <c r="C245" s="0"/>
    </row>
    <row r="246" customFormat="false" ht="15.75" hidden="false" customHeight="false" outlineLevel="0" collapsed="false">
      <c r="C246" s="0"/>
    </row>
    <row r="247" customFormat="false" ht="15.75" hidden="false" customHeight="false" outlineLevel="0" collapsed="false">
      <c r="C247" s="0"/>
    </row>
    <row r="248" customFormat="false" ht="15.75" hidden="false" customHeight="false" outlineLevel="0" collapsed="false">
      <c r="C248" s="0"/>
    </row>
    <row r="249" customFormat="false" ht="15.75" hidden="false" customHeight="false" outlineLevel="0" collapsed="false">
      <c r="C249" s="0"/>
    </row>
    <row r="250" customFormat="false" ht="15.75" hidden="false" customHeight="false" outlineLevel="0" collapsed="false">
      <c r="C250" s="0"/>
    </row>
    <row r="251" customFormat="false" ht="15.75" hidden="false" customHeight="false" outlineLevel="0" collapsed="false">
      <c r="C251" s="0"/>
    </row>
    <row r="252" customFormat="false" ht="15.75" hidden="false" customHeight="false" outlineLevel="0" collapsed="false">
      <c r="C252" s="0"/>
    </row>
    <row r="253" customFormat="false" ht="15.75" hidden="false" customHeight="false" outlineLevel="0" collapsed="false">
      <c r="C253" s="0"/>
    </row>
    <row r="254" customFormat="false" ht="15.75" hidden="false" customHeight="false" outlineLevel="0" collapsed="false">
      <c r="C254" s="0"/>
    </row>
    <row r="255" customFormat="false" ht="15.75" hidden="false" customHeight="false" outlineLevel="0" collapsed="false">
      <c r="C255" s="0"/>
    </row>
    <row r="256" customFormat="false" ht="15.75" hidden="false" customHeight="false" outlineLevel="0" collapsed="false">
      <c r="C256" s="0"/>
    </row>
    <row r="257" customFormat="false" ht="15.75" hidden="false" customHeight="false" outlineLevel="0" collapsed="false">
      <c r="C257" s="0"/>
    </row>
    <row r="258" customFormat="false" ht="15.75" hidden="false" customHeight="false" outlineLevel="0" collapsed="false">
      <c r="C258" s="0"/>
    </row>
    <row r="259" customFormat="false" ht="15.75" hidden="false" customHeight="false" outlineLevel="0" collapsed="false">
      <c r="C259" s="0"/>
    </row>
    <row r="260" customFormat="false" ht="15.75" hidden="false" customHeight="false" outlineLevel="0" collapsed="false">
      <c r="C260" s="0"/>
    </row>
    <row r="261" customFormat="false" ht="15.75" hidden="false" customHeight="false" outlineLevel="0" collapsed="false">
      <c r="C261" s="0"/>
    </row>
    <row r="262" customFormat="false" ht="15.75" hidden="false" customHeight="false" outlineLevel="0" collapsed="false">
      <c r="C262" s="0"/>
    </row>
    <row r="263" customFormat="false" ht="15.75" hidden="false" customHeight="false" outlineLevel="0" collapsed="false">
      <c r="C263" s="0"/>
    </row>
    <row r="264" customFormat="false" ht="15.75" hidden="false" customHeight="false" outlineLevel="0" collapsed="false">
      <c r="C264" s="0"/>
    </row>
    <row r="265" customFormat="false" ht="15.75" hidden="false" customHeight="false" outlineLevel="0" collapsed="false">
      <c r="C265" s="0"/>
    </row>
    <row r="266" customFormat="false" ht="15.75" hidden="false" customHeight="false" outlineLevel="0" collapsed="false">
      <c r="C266" s="0"/>
    </row>
    <row r="267" customFormat="false" ht="15.75" hidden="false" customHeight="false" outlineLevel="0" collapsed="false">
      <c r="C267" s="0"/>
    </row>
    <row r="268" customFormat="false" ht="15.75" hidden="false" customHeight="false" outlineLevel="0" collapsed="false">
      <c r="C268" s="0"/>
    </row>
    <row r="269" customFormat="false" ht="15.75" hidden="false" customHeight="false" outlineLevel="0" collapsed="false">
      <c r="C269" s="0"/>
    </row>
    <row r="270" customFormat="false" ht="15.75" hidden="false" customHeight="false" outlineLevel="0" collapsed="false">
      <c r="C270" s="0"/>
    </row>
    <row r="271" customFormat="false" ht="15.75" hidden="false" customHeight="false" outlineLevel="0" collapsed="false">
      <c r="C271" s="0"/>
    </row>
    <row r="272" customFormat="false" ht="15.75" hidden="false" customHeight="false" outlineLevel="0" collapsed="false">
      <c r="C272" s="0"/>
    </row>
    <row r="273" customFormat="false" ht="15.75" hidden="false" customHeight="false" outlineLevel="0" collapsed="false">
      <c r="C273" s="0"/>
    </row>
    <row r="274" customFormat="false" ht="15.75" hidden="false" customHeight="false" outlineLevel="0" collapsed="false">
      <c r="C274" s="0"/>
    </row>
    <row r="275" customFormat="false" ht="15.75" hidden="false" customHeight="false" outlineLevel="0" collapsed="false">
      <c r="C275" s="0"/>
    </row>
    <row r="276" customFormat="false" ht="15.75" hidden="false" customHeight="false" outlineLevel="0" collapsed="false">
      <c r="C276" s="0"/>
    </row>
    <row r="277" customFormat="false" ht="15.75" hidden="false" customHeight="false" outlineLevel="0" collapsed="false">
      <c r="C277" s="0"/>
    </row>
    <row r="278" customFormat="false" ht="15.75" hidden="false" customHeight="false" outlineLevel="0" collapsed="false">
      <c r="C278" s="0"/>
    </row>
    <row r="279" customFormat="false" ht="15.75" hidden="false" customHeight="false" outlineLevel="0" collapsed="false">
      <c r="C279" s="0"/>
    </row>
    <row r="280" customFormat="false" ht="15.75" hidden="false" customHeight="false" outlineLevel="0" collapsed="false">
      <c r="C280" s="0"/>
    </row>
    <row r="281" customFormat="false" ht="15.75" hidden="false" customHeight="false" outlineLevel="0" collapsed="false">
      <c r="C281" s="0"/>
    </row>
    <row r="282" customFormat="false" ht="15.75" hidden="false" customHeight="false" outlineLevel="0" collapsed="false">
      <c r="C282" s="0"/>
    </row>
    <row r="283" customFormat="false" ht="15.75" hidden="false" customHeight="false" outlineLevel="0" collapsed="false">
      <c r="C283" s="0"/>
    </row>
    <row r="284" customFormat="false" ht="15.75" hidden="false" customHeight="false" outlineLevel="0" collapsed="false">
      <c r="C284" s="0"/>
    </row>
    <row r="285" customFormat="false" ht="15.75" hidden="false" customHeight="false" outlineLevel="0" collapsed="false">
      <c r="C285" s="0"/>
    </row>
    <row r="286" customFormat="false" ht="15.75" hidden="false" customHeight="false" outlineLevel="0" collapsed="false">
      <c r="C286" s="0"/>
    </row>
    <row r="287" customFormat="false" ht="15.75" hidden="false" customHeight="false" outlineLevel="0" collapsed="false">
      <c r="C287" s="0"/>
    </row>
    <row r="288" customFormat="false" ht="15.75" hidden="false" customHeight="false" outlineLevel="0" collapsed="false">
      <c r="C288" s="0"/>
    </row>
    <row r="289" customFormat="false" ht="15.75" hidden="false" customHeight="false" outlineLevel="0" collapsed="false">
      <c r="C289" s="0"/>
    </row>
    <row r="290" customFormat="false" ht="15.75" hidden="false" customHeight="false" outlineLevel="0" collapsed="false">
      <c r="C290" s="0"/>
    </row>
    <row r="291" customFormat="false" ht="15.75" hidden="false" customHeight="false" outlineLevel="0" collapsed="false">
      <c r="C291" s="0"/>
    </row>
    <row r="292" customFormat="false" ht="15.75" hidden="false" customHeight="false" outlineLevel="0" collapsed="false">
      <c r="C292" s="0"/>
    </row>
    <row r="293" customFormat="false" ht="15.75" hidden="false" customHeight="false" outlineLevel="0" collapsed="false">
      <c r="C293" s="0"/>
    </row>
    <row r="294" customFormat="false" ht="15.75" hidden="false" customHeight="false" outlineLevel="0" collapsed="false">
      <c r="C294" s="0"/>
    </row>
    <row r="295" customFormat="false" ht="15.75" hidden="false" customHeight="false" outlineLevel="0" collapsed="false">
      <c r="C295" s="0"/>
    </row>
    <row r="296" customFormat="false" ht="15.75" hidden="false" customHeight="false" outlineLevel="0" collapsed="false">
      <c r="C296" s="0"/>
    </row>
    <row r="297" customFormat="false" ht="15.75" hidden="false" customHeight="false" outlineLevel="0" collapsed="false">
      <c r="C297" s="0"/>
    </row>
    <row r="298" customFormat="false" ht="15.75" hidden="false" customHeight="false" outlineLevel="0" collapsed="false">
      <c r="C298" s="0"/>
    </row>
    <row r="299" customFormat="false" ht="15.75" hidden="false" customHeight="false" outlineLevel="0" collapsed="false">
      <c r="C299" s="0"/>
    </row>
    <row r="300" customFormat="false" ht="15.75" hidden="false" customHeight="false" outlineLevel="0" collapsed="false">
      <c r="C300" s="0"/>
    </row>
    <row r="301" customFormat="false" ht="15.75" hidden="false" customHeight="false" outlineLevel="0" collapsed="false">
      <c r="C301" s="0"/>
    </row>
    <row r="302" customFormat="false" ht="15.75" hidden="false" customHeight="false" outlineLevel="0" collapsed="false">
      <c r="C302" s="0"/>
    </row>
    <row r="303" customFormat="false" ht="15.75" hidden="false" customHeight="false" outlineLevel="0" collapsed="false">
      <c r="C303" s="0"/>
    </row>
    <row r="304" customFormat="false" ht="15.75" hidden="false" customHeight="false" outlineLevel="0" collapsed="false">
      <c r="C304" s="0"/>
    </row>
    <row r="305" customFormat="false" ht="15.75" hidden="false" customHeight="false" outlineLevel="0" collapsed="false">
      <c r="C305" s="0"/>
    </row>
    <row r="306" customFormat="false" ht="15.75" hidden="false" customHeight="false" outlineLevel="0" collapsed="false">
      <c r="C306" s="0"/>
    </row>
    <row r="307" customFormat="false" ht="15.75" hidden="false" customHeight="false" outlineLevel="0" collapsed="false">
      <c r="C307" s="0"/>
    </row>
    <row r="308" customFormat="false" ht="15.75" hidden="false" customHeight="false" outlineLevel="0" collapsed="false">
      <c r="C308" s="0"/>
    </row>
    <row r="309" customFormat="false" ht="15.75" hidden="false" customHeight="false" outlineLevel="0" collapsed="false">
      <c r="C309" s="0"/>
    </row>
    <row r="310" customFormat="false" ht="15.75" hidden="false" customHeight="false" outlineLevel="0" collapsed="false">
      <c r="C310" s="0"/>
    </row>
    <row r="311" customFormat="false" ht="15.75" hidden="false" customHeight="false" outlineLevel="0" collapsed="false">
      <c r="C311" s="0"/>
    </row>
    <row r="312" customFormat="false" ht="15.75" hidden="false" customHeight="false" outlineLevel="0" collapsed="false">
      <c r="C312" s="0"/>
    </row>
    <row r="313" customFormat="false" ht="15.75" hidden="false" customHeight="false" outlineLevel="0" collapsed="false">
      <c r="C313" s="0"/>
    </row>
    <row r="314" customFormat="false" ht="15.75" hidden="false" customHeight="false" outlineLevel="0" collapsed="false">
      <c r="C314" s="0"/>
    </row>
    <row r="315" customFormat="false" ht="15.75" hidden="false" customHeight="false" outlineLevel="0" collapsed="false">
      <c r="C315" s="0"/>
    </row>
    <row r="316" customFormat="false" ht="15.75" hidden="false" customHeight="false" outlineLevel="0" collapsed="false">
      <c r="C316" s="0"/>
    </row>
    <row r="317" customFormat="false" ht="15.75" hidden="false" customHeight="false" outlineLevel="0" collapsed="false">
      <c r="C317" s="0"/>
    </row>
    <row r="318" customFormat="false" ht="15.75" hidden="false" customHeight="false" outlineLevel="0" collapsed="false">
      <c r="C318" s="0"/>
    </row>
    <row r="319" customFormat="false" ht="15.75" hidden="false" customHeight="false" outlineLevel="0" collapsed="false">
      <c r="C319" s="0"/>
    </row>
    <row r="320" customFormat="false" ht="15.75" hidden="false" customHeight="false" outlineLevel="0" collapsed="false">
      <c r="C320" s="0"/>
    </row>
    <row r="321" customFormat="false" ht="15.75" hidden="false" customHeight="false" outlineLevel="0" collapsed="false">
      <c r="C321" s="0"/>
    </row>
    <row r="322" customFormat="false" ht="15.75" hidden="false" customHeight="false" outlineLevel="0" collapsed="false">
      <c r="C322" s="0"/>
    </row>
    <row r="323" customFormat="false" ht="15.75" hidden="false" customHeight="false" outlineLevel="0" collapsed="false">
      <c r="C323" s="0"/>
    </row>
    <row r="324" customFormat="false" ht="15.75" hidden="false" customHeight="false" outlineLevel="0" collapsed="false">
      <c r="C324" s="0"/>
    </row>
    <row r="325" customFormat="false" ht="15.75" hidden="false" customHeight="false" outlineLevel="0" collapsed="false">
      <c r="C325" s="0"/>
    </row>
    <row r="326" customFormat="false" ht="15.75" hidden="false" customHeight="false" outlineLevel="0" collapsed="false">
      <c r="C326" s="0"/>
    </row>
    <row r="327" customFormat="false" ht="15.75" hidden="false" customHeight="false" outlineLevel="0" collapsed="false">
      <c r="C327" s="0"/>
    </row>
    <row r="328" customFormat="false" ht="15.75" hidden="false" customHeight="false" outlineLevel="0" collapsed="false">
      <c r="C328" s="0"/>
    </row>
    <row r="329" customFormat="false" ht="15.75" hidden="false" customHeight="false" outlineLevel="0" collapsed="false">
      <c r="C329" s="0"/>
    </row>
  </sheetData>
  <mergeCells count="325">
    <mergeCell ref="A6:A11"/>
    <mergeCell ref="B6:B11"/>
    <mergeCell ref="C6:C7"/>
    <mergeCell ref="D6:D7"/>
    <mergeCell ref="E6:E7"/>
    <mergeCell ref="F6:F7"/>
    <mergeCell ref="G6:G11"/>
    <mergeCell ref="W6:W7"/>
    <mergeCell ref="X6:X11"/>
    <mergeCell ref="Y6:Y7"/>
    <mergeCell ref="AC6:AC7"/>
    <mergeCell ref="C8:C9"/>
    <mergeCell ref="D8:D9"/>
    <mergeCell ref="E8:E9"/>
    <mergeCell ref="F8:F9"/>
    <mergeCell ref="W8:W9"/>
    <mergeCell ref="Y8:Y9"/>
    <mergeCell ref="AC8:AC9"/>
    <mergeCell ref="C10:C11"/>
    <mergeCell ref="D10:D11"/>
    <mergeCell ref="E10:E11"/>
    <mergeCell ref="F10:F11"/>
    <mergeCell ref="W10:W11"/>
    <mergeCell ref="Y10:Y11"/>
    <mergeCell ref="AC10:AC11"/>
    <mergeCell ref="A12:A17"/>
    <mergeCell ref="B12:B17"/>
    <mergeCell ref="C12:C13"/>
    <mergeCell ref="D12:D13"/>
    <mergeCell ref="E12:E13"/>
    <mergeCell ref="F12:F13"/>
    <mergeCell ref="G12:G17"/>
    <mergeCell ref="W12:W13"/>
    <mergeCell ref="X12:X17"/>
    <mergeCell ref="Y12:Y13"/>
    <mergeCell ref="AC12:AC13"/>
    <mergeCell ref="C14:C15"/>
    <mergeCell ref="D14:D15"/>
    <mergeCell ref="E14:E15"/>
    <mergeCell ref="F14:F15"/>
    <mergeCell ref="W14:W15"/>
    <mergeCell ref="Y14:Y15"/>
    <mergeCell ref="AC14:AC15"/>
    <mergeCell ref="C16:C17"/>
    <mergeCell ref="D16:D17"/>
    <mergeCell ref="E16:E17"/>
    <mergeCell ref="F16:F17"/>
    <mergeCell ref="W16:W17"/>
    <mergeCell ref="Y16:Y17"/>
    <mergeCell ref="AC16:AC17"/>
    <mergeCell ref="A18:A23"/>
    <mergeCell ref="B18:B23"/>
    <mergeCell ref="C18:C19"/>
    <mergeCell ref="D18:D19"/>
    <mergeCell ref="E18:E19"/>
    <mergeCell ref="F18:F19"/>
    <mergeCell ref="G18:G23"/>
    <mergeCell ref="W18:W19"/>
    <mergeCell ref="X18:X23"/>
    <mergeCell ref="Y18:Y19"/>
    <mergeCell ref="AC18:AC19"/>
    <mergeCell ref="C20:C21"/>
    <mergeCell ref="D20:D21"/>
    <mergeCell ref="E20:E21"/>
    <mergeCell ref="F20:F21"/>
    <mergeCell ref="W20:W21"/>
    <mergeCell ref="Y20:Y21"/>
    <mergeCell ref="AC20:AC21"/>
    <mergeCell ref="C22:C23"/>
    <mergeCell ref="D22:D23"/>
    <mergeCell ref="E22:E23"/>
    <mergeCell ref="F22:F23"/>
    <mergeCell ref="W22:W23"/>
    <mergeCell ref="Y22:Y23"/>
    <mergeCell ref="AC22:AC23"/>
    <mergeCell ref="A24:A29"/>
    <mergeCell ref="B24:B29"/>
    <mergeCell ref="C24:C25"/>
    <mergeCell ref="D24:D25"/>
    <mergeCell ref="E24:E25"/>
    <mergeCell ref="F24:F25"/>
    <mergeCell ref="G24:G29"/>
    <mergeCell ref="W24:W25"/>
    <mergeCell ref="X24:X29"/>
    <mergeCell ref="Y24:Y25"/>
    <mergeCell ref="AC24:AC25"/>
    <mergeCell ref="C26:C27"/>
    <mergeCell ref="D26:D27"/>
    <mergeCell ref="E26:E27"/>
    <mergeCell ref="F26:F27"/>
    <mergeCell ref="W26:W27"/>
    <mergeCell ref="Y26:Y27"/>
    <mergeCell ref="AC26:AC27"/>
    <mergeCell ref="C28:C29"/>
    <mergeCell ref="D28:D29"/>
    <mergeCell ref="E28:E29"/>
    <mergeCell ref="F28:F29"/>
    <mergeCell ref="W28:W29"/>
    <mergeCell ref="Y28:Y29"/>
    <mergeCell ref="AC28:AC29"/>
    <mergeCell ref="A30:A35"/>
    <mergeCell ref="B30:B35"/>
    <mergeCell ref="C30:C31"/>
    <mergeCell ref="D30:D31"/>
    <mergeCell ref="E30:E31"/>
    <mergeCell ref="F30:F31"/>
    <mergeCell ref="G30:G35"/>
    <mergeCell ref="W30:W31"/>
    <mergeCell ref="X30:X35"/>
    <mergeCell ref="Y30:Y31"/>
    <mergeCell ref="AC30:AC31"/>
    <mergeCell ref="C32:C33"/>
    <mergeCell ref="D32:D33"/>
    <mergeCell ref="E32:E33"/>
    <mergeCell ref="F32:F33"/>
    <mergeCell ref="W32:W33"/>
    <mergeCell ref="Y32:Y33"/>
    <mergeCell ref="AC32:AC33"/>
    <mergeCell ref="C34:C35"/>
    <mergeCell ref="D34:D35"/>
    <mergeCell ref="E34:E35"/>
    <mergeCell ref="F34:F35"/>
    <mergeCell ref="W34:W35"/>
    <mergeCell ref="Y34:Y35"/>
    <mergeCell ref="AC34:AC35"/>
    <mergeCell ref="A36:A41"/>
    <mergeCell ref="B36:B41"/>
    <mergeCell ref="C36:C37"/>
    <mergeCell ref="D36:D37"/>
    <mergeCell ref="E36:E37"/>
    <mergeCell ref="F36:F37"/>
    <mergeCell ref="G36:G41"/>
    <mergeCell ref="W36:W37"/>
    <mergeCell ref="X36:X41"/>
    <mergeCell ref="Y36:Y37"/>
    <mergeCell ref="AC36:AC37"/>
    <mergeCell ref="C38:C39"/>
    <mergeCell ref="D38:D39"/>
    <mergeCell ref="E38:E39"/>
    <mergeCell ref="F38:F39"/>
    <mergeCell ref="W38:W39"/>
    <mergeCell ref="Y38:Y39"/>
    <mergeCell ref="AC38:AC39"/>
    <mergeCell ref="C40:C41"/>
    <mergeCell ref="D40:D41"/>
    <mergeCell ref="E40:E41"/>
    <mergeCell ref="F40:F41"/>
    <mergeCell ref="W40:W41"/>
    <mergeCell ref="Y40:Y41"/>
    <mergeCell ref="AC40:AC41"/>
    <mergeCell ref="A42:A47"/>
    <mergeCell ref="B42:B47"/>
    <mergeCell ref="C42:C43"/>
    <mergeCell ref="D42:D43"/>
    <mergeCell ref="E42:E43"/>
    <mergeCell ref="F42:F43"/>
    <mergeCell ref="G42:G47"/>
    <mergeCell ref="W42:W43"/>
    <mergeCell ref="X42:X47"/>
    <mergeCell ref="Y42:Y43"/>
    <mergeCell ref="AC42:AC43"/>
    <mergeCell ref="C44:C45"/>
    <mergeCell ref="D44:D45"/>
    <mergeCell ref="E44:E45"/>
    <mergeCell ref="F44:F45"/>
    <mergeCell ref="W44:W45"/>
    <mergeCell ref="Y44:Y45"/>
    <mergeCell ref="AC44:AC45"/>
    <mergeCell ref="C46:C47"/>
    <mergeCell ref="D46:D47"/>
    <mergeCell ref="E46:E47"/>
    <mergeCell ref="F46:F47"/>
    <mergeCell ref="W46:W47"/>
    <mergeCell ref="Y46:Y47"/>
    <mergeCell ref="AC46:AC47"/>
    <mergeCell ref="A48:A53"/>
    <mergeCell ref="B48:B53"/>
    <mergeCell ref="C48:C49"/>
    <mergeCell ref="D48:D49"/>
    <mergeCell ref="E48:E49"/>
    <mergeCell ref="F48:F49"/>
    <mergeCell ref="G48:G53"/>
    <mergeCell ref="W48:W49"/>
    <mergeCell ref="X48:X53"/>
    <mergeCell ref="Y48:Y49"/>
    <mergeCell ref="AC48:AC49"/>
    <mergeCell ref="C50:C51"/>
    <mergeCell ref="D50:D51"/>
    <mergeCell ref="E50:E51"/>
    <mergeCell ref="F50:F51"/>
    <mergeCell ref="W50:W51"/>
    <mergeCell ref="Y50:Y51"/>
    <mergeCell ref="AC50:AC51"/>
    <mergeCell ref="C52:C53"/>
    <mergeCell ref="D52:D53"/>
    <mergeCell ref="E52:E53"/>
    <mergeCell ref="F52:F53"/>
    <mergeCell ref="W52:W53"/>
    <mergeCell ref="Y52:Y53"/>
    <mergeCell ref="AC52:AC53"/>
    <mergeCell ref="A54:A59"/>
    <mergeCell ref="B54:B59"/>
    <mergeCell ref="C54:C55"/>
    <mergeCell ref="D54:D55"/>
    <mergeCell ref="E54:E55"/>
    <mergeCell ref="F54:F55"/>
    <mergeCell ref="G54:G59"/>
    <mergeCell ref="W54:W55"/>
    <mergeCell ref="X54:X59"/>
    <mergeCell ref="Y54:Y55"/>
    <mergeCell ref="AC54:AC55"/>
    <mergeCell ref="C56:C57"/>
    <mergeCell ref="D56:D57"/>
    <mergeCell ref="E56:E57"/>
    <mergeCell ref="F56:F57"/>
    <mergeCell ref="W56:W57"/>
    <mergeCell ref="Y56:Y57"/>
    <mergeCell ref="AC56:AC57"/>
    <mergeCell ref="C58:C59"/>
    <mergeCell ref="D58:D59"/>
    <mergeCell ref="E58:E59"/>
    <mergeCell ref="F58:F59"/>
    <mergeCell ref="W58:W59"/>
    <mergeCell ref="Y58:Y59"/>
    <mergeCell ref="AC58:AC59"/>
    <mergeCell ref="A60:A65"/>
    <mergeCell ref="B60:B65"/>
    <mergeCell ref="C60:C61"/>
    <mergeCell ref="D60:D61"/>
    <mergeCell ref="E60:E61"/>
    <mergeCell ref="F60:F61"/>
    <mergeCell ref="G60:G65"/>
    <mergeCell ref="W60:W61"/>
    <mergeCell ref="X60:X65"/>
    <mergeCell ref="Y60:Y61"/>
    <mergeCell ref="AC60:AC61"/>
    <mergeCell ref="C62:C63"/>
    <mergeCell ref="D62:D63"/>
    <mergeCell ref="E62:E63"/>
    <mergeCell ref="F62:F63"/>
    <mergeCell ref="W62:W63"/>
    <mergeCell ref="Y62:Y63"/>
    <mergeCell ref="AC62:AC63"/>
    <mergeCell ref="C64:C65"/>
    <mergeCell ref="D64:D65"/>
    <mergeCell ref="E64:E65"/>
    <mergeCell ref="F64:F65"/>
    <mergeCell ref="W64:W65"/>
    <mergeCell ref="Y64:Y65"/>
    <mergeCell ref="AC64:AC65"/>
    <mergeCell ref="A66:A71"/>
    <mergeCell ref="B66:B71"/>
    <mergeCell ref="C66:C67"/>
    <mergeCell ref="D66:D67"/>
    <mergeCell ref="E66:E67"/>
    <mergeCell ref="F66:F67"/>
    <mergeCell ref="G66:G71"/>
    <mergeCell ref="W66:W67"/>
    <mergeCell ref="X66:X71"/>
    <mergeCell ref="Y66:Y67"/>
    <mergeCell ref="AC66:AC67"/>
    <mergeCell ref="C68:C69"/>
    <mergeCell ref="D68:D69"/>
    <mergeCell ref="E68:E69"/>
    <mergeCell ref="F68:F69"/>
    <mergeCell ref="W68:W69"/>
    <mergeCell ref="Y68:Y69"/>
    <mergeCell ref="AC68:AC69"/>
    <mergeCell ref="C70:C71"/>
    <mergeCell ref="D70:D71"/>
    <mergeCell ref="E70:E71"/>
    <mergeCell ref="F70:F71"/>
    <mergeCell ref="W70:W71"/>
    <mergeCell ref="Y70:Y71"/>
    <mergeCell ref="AC70:AC71"/>
    <mergeCell ref="A72:A77"/>
    <mergeCell ref="B72:B77"/>
    <mergeCell ref="C72:C73"/>
    <mergeCell ref="D72:D73"/>
    <mergeCell ref="E72:E73"/>
    <mergeCell ref="F72:F73"/>
    <mergeCell ref="G72:G77"/>
    <mergeCell ref="W72:W73"/>
    <mergeCell ref="X72:X77"/>
    <mergeCell ref="Y72:Y73"/>
    <mergeCell ref="AC72:AC73"/>
    <mergeCell ref="C74:C75"/>
    <mergeCell ref="D74:D75"/>
    <mergeCell ref="E74:E75"/>
    <mergeCell ref="F74:F75"/>
    <mergeCell ref="W74:W75"/>
    <mergeCell ref="Y74:Y75"/>
    <mergeCell ref="AC74:AC75"/>
    <mergeCell ref="C76:C77"/>
    <mergeCell ref="D76:D77"/>
    <mergeCell ref="E76:E77"/>
    <mergeCell ref="F76:F77"/>
    <mergeCell ref="W76:W77"/>
    <mergeCell ref="Y76:Y77"/>
    <mergeCell ref="AC76:AC77"/>
    <mergeCell ref="A78:A83"/>
    <mergeCell ref="B78:B83"/>
    <mergeCell ref="C78:C79"/>
    <mergeCell ref="D78:D79"/>
    <mergeCell ref="E78:E79"/>
    <mergeCell ref="F78:F79"/>
    <mergeCell ref="G78:G83"/>
    <mergeCell ref="W78:W79"/>
    <mergeCell ref="X78:X83"/>
    <mergeCell ref="Y78:Y79"/>
    <mergeCell ref="AC78:AC79"/>
    <mergeCell ref="C80:C81"/>
    <mergeCell ref="D80:D81"/>
    <mergeCell ref="E80:E81"/>
    <mergeCell ref="F80:F81"/>
    <mergeCell ref="W80:W81"/>
    <mergeCell ref="Y80:Y81"/>
    <mergeCell ref="AC80:AC81"/>
    <mergeCell ref="C82:C83"/>
    <mergeCell ref="D82:D83"/>
    <mergeCell ref="E82:E83"/>
    <mergeCell ref="F82:F83"/>
    <mergeCell ref="W82:W83"/>
    <mergeCell ref="Y82:Y83"/>
    <mergeCell ref="AC82:AC83"/>
  </mergeCells>
  <conditionalFormatting sqref="N6:N64 N66:N70 N72:N76 N78:N82 O6:U83 H6:M83">
    <cfRule type="cellIs" priority="2" operator="equal" aboveAverage="0" equalAverage="0" bottom="0" percent="0" rank="0" text="" dxfId="8">
      <formula>97</formula>
    </cfRule>
    <cfRule type="cellIs" priority="3" operator="equal" aboveAverage="0" equalAverage="0" bottom="0" percent="0" rank="0" text="" dxfId="9">
      <formula>98</formula>
    </cfRule>
    <cfRule type="cellIs" priority="4" operator="equal" aboveAverage="0" equalAverage="0" bottom="0" percent="0" rank="0" text="" dxfId="10">
      <formula>99</formula>
    </cfRule>
  </conditionalFormatting>
  <conditionalFormatting sqref="A6:A83">
    <cfRule type="cellIs" priority="5" operator="between" aboveAverage="0" equalAverage="0" bottom="0" percent="0" rank="0" text="" dxfId="11">
      <formula>1</formula>
      <formula>3</formula>
    </cfRule>
  </conditionalFormatting>
  <conditionalFormatting sqref="O6:T83 H6:M83">
    <cfRule type="cellIs" priority="6" operator="equal" aboveAverage="0" equalAverage="0" bottom="0" percent="0" rank="0" text="" dxfId="12">
      <formula>10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28"/>
    <col collapsed="false" customWidth="true" hidden="false" outlineLevel="0" max="3" min="3" style="7" width="8.7"/>
    <col collapsed="false" customWidth="true" hidden="false" outlineLevel="0" max="4" min="4" style="7" width="7.28"/>
    <col collapsed="false" customWidth="true" hidden="false" outlineLevel="0" max="5" min="5" style="0" width="2.28"/>
    <col collapsed="false" customWidth="true" hidden="false" outlineLevel="0" max="6" min="6" style="0" width="13.28"/>
    <col collapsed="false" customWidth="true" hidden="false" outlineLevel="0" max="7" min="7" style="0" width="21.28"/>
    <col collapsed="false" customWidth="true" hidden="false" outlineLevel="0" max="8" min="8" style="0" width="8.7"/>
    <col collapsed="false" customWidth="true" hidden="false" outlineLevel="0" max="9" min="9" style="0" width="7.28"/>
  </cols>
  <sheetData>
    <row r="1" customFormat="false" ht="20.25" hidden="false" customHeight="false" outlineLevel="0" collapsed="false">
      <c r="A1" s="98" t="s">
        <v>124</v>
      </c>
      <c r="B1" s="98"/>
      <c r="C1" s="98"/>
      <c r="D1" s="98"/>
      <c r="E1" s="98"/>
      <c r="F1" s="98"/>
      <c r="G1" s="98"/>
      <c r="H1" s="98"/>
      <c r="I1" s="98"/>
    </row>
    <row r="4" customFormat="false" ht="18" hidden="false" customHeight="false" outlineLevel="0" collapsed="false">
      <c r="A4" s="99" t="s">
        <v>125</v>
      </c>
      <c r="B4" s="99"/>
      <c r="C4" s="99"/>
      <c r="D4" s="99"/>
      <c r="F4" s="99" t="s">
        <v>126</v>
      </c>
      <c r="G4" s="99"/>
      <c r="H4" s="99"/>
      <c r="I4" s="99"/>
    </row>
    <row r="5" s="104" customFormat="true" ht="24.95" hidden="false" customHeight="true" outlineLevel="0" collapsed="false">
      <c r="A5" s="100" t="str">
        <f aca="false">VzPi!B6</f>
        <v>Vokno</v>
      </c>
      <c r="B5" s="101" t="str">
        <f aca="false">VzPi!C6</f>
        <v>Sovová Martina</v>
      </c>
      <c r="C5" s="102" t="n">
        <f aca="false">VzPi!W6</f>
        <v>1749</v>
      </c>
      <c r="D5" s="103" t="n">
        <f aca="false">(LARGE((C5~C6~C7),1)-(LARGE((C5~C6~C7),3)))</f>
        <v>429</v>
      </c>
      <c r="F5" s="100" t="str">
        <f aca="false">VzPu!B6</f>
        <v>Tým šedého vlka</v>
      </c>
      <c r="G5" s="101" t="str">
        <f aca="false">VzPu!C6</f>
        <v>Klimánek Miroslav</v>
      </c>
      <c r="H5" s="102" t="n">
        <f aca="false">VzPu!W6</f>
        <v>2144</v>
      </c>
      <c r="I5" s="103" t="n">
        <f aca="false">(LARGE((H5~H6~H7),1)-(LARGE((H5~H6~H7),3)))</f>
        <v>108</v>
      </c>
    </row>
    <row r="6" s="104" customFormat="true" ht="24.95" hidden="false" customHeight="true" outlineLevel="0" collapsed="false">
      <c r="A6" s="100"/>
      <c r="B6" s="105" t="str">
        <f aca="false">VzPi!C8</f>
        <v>Knápková Monika</v>
      </c>
      <c r="C6" s="106" t="n">
        <f aca="false">VzPi!W8</f>
        <v>2030</v>
      </c>
      <c r="D6" s="103" t="n">
        <f aca="false">(LARGE((C5~C6~C7),1)-(LARGE((C5~C6~C7),3)))</f>
        <v>429</v>
      </c>
      <c r="F6" s="100"/>
      <c r="G6" s="105" t="str">
        <f aca="false">VzPu!C8</f>
        <v>Korecová Hana</v>
      </c>
      <c r="H6" s="106" t="n">
        <f aca="false">VzPu!W8</f>
        <v>2252</v>
      </c>
      <c r="I6" s="103" t="n">
        <f aca="false">(LARGE((H5~H6~H7),1)-(LARGE((H5~H6~H7),3)))</f>
        <v>108</v>
      </c>
    </row>
    <row r="7" s="104" customFormat="true" ht="24.95" hidden="false" customHeight="true" outlineLevel="0" collapsed="false">
      <c r="A7" s="100"/>
      <c r="B7" s="107" t="str">
        <f aca="false">VzPi!C10</f>
        <v>Hojdíková Hedvika</v>
      </c>
      <c r="C7" s="108" t="n">
        <f aca="false">VzPi!W10</f>
        <v>2178</v>
      </c>
      <c r="D7" s="103" t="n">
        <f aca="false">(LARGE((C6~C7~C8),1)-(LARGE((C6~C7~C8),3)))</f>
        <v>148</v>
      </c>
      <c r="F7" s="100"/>
      <c r="G7" s="107" t="str">
        <f aca="false">VzPu!C10</f>
        <v>Konečný Martin</v>
      </c>
      <c r="H7" s="108" t="n">
        <f aca="false">VzPu!W10</f>
        <v>2190</v>
      </c>
      <c r="I7" s="103" t="n">
        <f aca="false">(LARGE((H6~H7~H8),1)-(LARGE((H6~H7~H8),3)))</f>
        <v>102</v>
      </c>
    </row>
    <row r="8" s="104" customFormat="true" ht="24.95" hidden="false" customHeight="true" outlineLevel="0" collapsed="false">
      <c r="A8" s="100" t="str">
        <f aca="false">VzPi!B12</f>
        <v>Husité z Tachova</v>
      </c>
      <c r="B8" s="101" t="str">
        <f aca="false">VzPi!C12</f>
        <v>Bučilová Marie</v>
      </c>
      <c r="C8" s="102" t="n">
        <f aca="false">VzPi!W12</f>
        <v>2071</v>
      </c>
      <c r="D8" s="103" t="n">
        <f aca="false">(LARGE((C8~C9~C10),1)-(LARGE((C8~C9~C10),3)))</f>
        <v>137</v>
      </c>
      <c r="F8" s="100" t="str">
        <f aca="false">VzPu!B12</f>
        <v>SSK LOYD - zřejmě lepší oddíl</v>
      </c>
      <c r="G8" s="101" t="str">
        <f aca="false">VzPu!C12</f>
        <v>Karel Josef</v>
      </c>
      <c r="H8" s="102" t="n">
        <f aca="false">VzPu!W12</f>
        <v>2150</v>
      </c>
      <c r="I8" s="103" t="n">
        <f aca="false">(LARGE((H8~H9~H10),1)-(LARGE((H8~H9~H10),3)))</f>
        <v>138</v>
      </c>
    </row>
    <row r="9" s="104" customFormat="true" ht="24.95" hidden="false" customHeight="true" outlineLevel="0" collapsed="false">
      <c r="A9" s="100"/>
      <c r="B9" s="105" t="str">
        <f aca="false">VzPi!C14</f>
        <v>Kubeš Martin</v>
      </c>
      <c r="C9" s="106" t="n">
        <f aca="false">VzPi!W14</f>
        <v>2205</v>
      </c>
      <c r="D9" s="103" t="n">
        <f aca="false">(LARGE((C8~C9~C10),1)-(LARGE((C8~C9~C10),3)))</f>
        <v>137</v>
      </c>
      <c r="F9" s="100"/>
      <c r="G9" s="105" t="str">
        <f aca="false">VzPu!C14</f>
        <v>Hulíková Dana</v>
      </c>
      <c r="H9" s="106" t="n">
        <f aca="false">VzPu!W14</f>
        <v>2260</v>
      </c>
      <c r="I9" s="103" t="n">
        <f aca="false">(LARGE((H8~H9~H10),1)-(LARGE((H8~H9~H10),3)))</f>
        <v>138</v>
      </c>
    </row>
    <row r="10" s="104" customFormat="true" ht="24.95" hidden="false" customHeight="true" outlineLevel="0" collapsed="false">
      <c r="A10" s="100"/>
      <c r="B10" s="107" t="str">
        <f aca="false">VzPi!C16</f>
        <v>Tribula Zbyněk</v>
      </c>
      <c r="C10" s="108" t="n">
        <f aca="false">VzPi!W16</f>
        <v>2208</v>
      </c>
      <c r="D10" s="103" t="n">
        <f aca="false">(LARGE((C9~C10~C11),1)-(LARGE((C9~C10~C11),3)))</f>
        <v>75</v>
      </c>
      <c r="F10" s="100"/>
      <c r="G10" s="107" t="str">
        <f aca="false">VzPu!C16</f>
        <v>Brožek Roman</v>
      </c>
      <c r="H10" s="108" t="n">
        <f aca="false">VzPu!W16</f>
        <v>2288</v>
      </c>
      <c r="I10" s="103" t="n">
        <f aca="false">(LARGE((H9~H10~H11),1)-(LARGE((H9~H10~H11),3)))</f>
        <v>46</v>
      </c>
    </row>
    <row r="11" s="104" customFormat="true" ht="24.95" hidden="false" customHeight="true" outlineLevel="0" collapsed="false">
      <c r="A11" s="100" t="str">
        <f aca="false">VzPi!B18</f>
        <v>SSK DUKLA Plzeň</v>
      </c>
      <c r="B11" s="101" t="str">
        <f aca="false">VzPi!C18</f>
        <v>Jonák Vít</v>
      </c>
      <c r="C11" s="102" t="n">
        <f aca="false">VzPi!W18</f>
        <v>2280</v>
      </c>
      <c r="D11" s="103" t="n">
        <f aca="false">(LARGE((C11~C12~C13),1)-(LARGE((C11~C12~C13),3)))</f>
        <v>123</v>
      </c>
      <c r="F11" s="100" t="str">
        <f aca="false">VzPu!B18</f>
        <v>Pobudové</v>
      </c>
      <c r="G11" s="101" t="str">
        <f aca="false">VzPu!C18</f>
        <v>Andrejič Nikola</v>
      </c>
      <c r="H11" s="102" t="n">
        <f aca="false">VzPu!W18</f>
        <v>2242</v>
      </c>
      <c r="I11" s="103" t="n">
        <f aca="false">(LARGE((H11~H12~H13),1)-(LARGE((H11~H12~H13),3)))</f>
        <v>60</v>
      </c>
    </row>
    <row r="12" s="104" customFormat="true" ht="24.95" hidden="false" customHeight="true" outlineLevel="0" collapsed="false">
      <c r="A12" s="100"/>
      <c r="B12" s="105" t="str">
        <f aca="false">VzPi!C20</f>
        <v>Bittner Pavel</v>
      </c>
      <c r="C12" s="106" t="n">
        <f aca="false">VzPi!W20</f>
        <v>2164</v>
      </c>
      <c r="D12" s="103" t="n">
        <f aca="false">(LARGE((C11~C12~C13),1)-(LARGE((C11~C12~C13),3)))</f>
        <v>123</v>
      </c>
      <c r="F12" s="100"/>
      <c r="G12" s="105" t="str">
        <f aca="false">VzPu!C20</f>
        <v>Jechová Marie</v>
      </c>
      <c r="H12" s="106" t="n">
        <f aca="false">VzPu!W20</f>
        <v>2302</v>
      </c>
      <c r="I12" s="103" t="n">
        <f aca="false">(LARGE((H11~H12~H13),1)-(LARGE((H11~H12~H13),3)))</f>
        <v>60</v>
      </c>
    </row>
    <row r="13" s="104" customFormat="true" ht="24.95" hidden="false" customHeight="true" outlineLevel="0" collapsed="false">
      <c r="A13" s="100"/>
      <c r="B13" s="107" t="str">
        <f aca="false">VzPi!C22</f>
        <v>Musilová Michaela</v>
      </c>
      <c r="C13" s="108" t="n">
        <f aca="false">VzPi!W22</f>
        <v>2287</v>
      </c>
      <c r="D13" s="103" t="n">
        <f aca="false">(LARGE((C12~C13~C14),1)-(LARGE((C12~C13~C14),3)))</f>
        <v>123</v>
      </c>
      <c r="F13" s="100"/>
      <c r="G13" s="107" t="str">
        <f aca="false">VzPu!C22</f>
        <v>Rýglová Anna</v>
      </c>
      <c r="H13" s="108" t="n">
        <f aca="false">VzPu!W22</f>
        <v>2270</v>
      </c>
      <c r="I13" s="103" t="n">
        <f aca="false">(LARGE((H12~H13~H14),1)-(LARGE((H12~H13~H14),3)))</f>
        <v>54</v>
      </c>
    </row>
    <row r="14" s="104" customFormat="true" ht="24.95" hidden="false" customHeight="true" outlineLevel="0" collapsed="false">
      <c r="A14" s="100" t="str">
        <f aca="false">VzPi!B24</f>
        <v>JoJo Trio</v>
      </c>
      <c r="B14" s="101" t="str">
        <f aca="false">VzPi!C24</f>
        <v>Ježková Jitka</v>
      </c>
      <c r="C14" s="102" t="n">
        <f aca="false">VzPi!W24</f>
        <v>2224</v>
      </c>
      <c r="D14" s="103" t="n">
        <f aca="false">(LARGE((C14~C15~C16),1)-(LARGE((C14~C15~C16),3)))</f>
        <v>60</v>
      </c>
      <c r="F14" s="100" t="str">
        <f aca="false">VzPu!B24</f>
        <v>Blondýny</v>
      </c>
      <c r="G14" s="101" t="str">
        <f aca="false">VzPu!C24</f>
        <v>Janoušková Kateřina</v>
      </c>
      <c r="H14" s="102" t="n">
        <f aca="false">VzPu!W24</f>
        <v>2324</v>
      </c>
      <c r="I14" s="103" t="n">
        <f aca="false">(LARGE((H14~H15~H16),1)-(LARGE((H14~H15~H16),3)))</f>
        <v>58</v>
      </c>
    </row>
    <row r="15" s="104" customFormat="true" ht="24.95" hidden="false" customHeight="true" outlineLevel="0" collapsed="false">
      <c r="A15" s="100"/>
      <c r="B15" s="105" t="str">
        <f aca="false">VzPi!C26</f>
        <v>Janošťák Štefan</v>
      </c>
      <c r="C15" s="106" t="n">
        <f aca="false">VzPi!W26</f>
        <v>2164</v>
      </c>
      <c r="D15" s="103" t="n">
        <f aca="false">(LARGE((C14~C15~C16),1)-(LARGE((C14~C15~C16),3)))</f>
        <v>60</v>
      </c>
      <c r="F15" s="100"/>
      <c r="G15" s="105" t="str">
        <f aca="false">VzPu!C26</f>
        <v>Nykrýnová Markéta</v>
      </c>
      <c r="H15" s="106" t="n">
        <f aca="false">VzPu!W26</f>
        <v>2266</v>
      </c>
      <c r="I15" s="103" t="n">
        <f aca="false">(LARGE((H14~H15~H16),1)-(LARGE((H14~H15~H16),3)))</f>
        <v>58</v>
      </c>
    </row>
    <row r="16" s="104" customFormat="true" ht="24.95" hidden="false" customHeight="true" outlineLevel="0" collapsed="false">
      <c r="A16" s="100"/>
      <c r="B16" s="107" t="str">
        <f aca="false">VzPi!C28</f>
        <v>Ježková Jaroslava</v>
      </c>
      <c r="C16" s="108" t="n">
        <f aca="false">VzPi!W28</f>
        <v>2208</v>
      </c>
      <c r="D16" s="103" t="n">
        <f aca="false">(LARGE((C15~C16~C17),1)-(LARGE((C15~C16~C17),3)))</f>
        <v>150</v>
      </c>
      <c r="F16" s="100"/>
      <c r="G16" s="107" t="str">
        <f aca="false">VzPu!C28</f>
        <v>Bajanová Lucie</v>
      </c>
      <c r="H16" s="108" t="n">
        <f aca="false">VzPu!W28</f>
        <v>2273</v>
      </c>
      <c r="I16" s="103" t="n">
        <f aca="false">(LARGE((H15~H16~H17),1)-(LARGE((H15~H16~H17),3)))</f>
        <v>52</v>
      </c>
    </row>
    <row r="17" s="104" customFormat="true" ht="24.95" hidden="false" customHeight="true" outlineLevel="0" collapsed="false">
      <c r="A17" s="100" t="str">
        <f aca="false">VzPi!B30</f>
        <v>Pětky</v>
      </c>
      <c r="B17" s="101" t="str">
        <f aca="false">VzPi!C30</f>
        <v>Brejša Petr</v>
      </c>
      <c r="C17" s="102" t="n">
        <f aca="false">VzPi!W30</f>
        <v>2058</v>
      </c>
      <c r="D17" s="103" t="n">
        <f aca="false">(LARGE((C17~C18~C19),1)-(LARGE((C17~C18~C19),3)))</f>
        <v>604</v>
      </c>
      <c r="F17" s="100" t="str">
        <f aca="false">VzPu!B30</f>
        <v>Spurlos</v>
      </c>
      <c r="G17" s="101" t="str">
        <f aca="false">VzPu!C30</f>
        <v>Cestr Jan</v>
      </c>
      <c r="H17" s="102" t="n">
        <f aca="false">VzPu!W30</f>
        <v>2221</v>
      </c>
      <c r="I17" s="103" t="n">
        <f aca="false">(LARGE((H17~H18~H19),1)-(LARGE((H17~H18~H19),3)))</f>
        <v>49</v>
      </c>
    </row>
    <row r="18" s="104" customFormat="true" ht="24.95" hidden="false" customHeight="true" outlineLevel="0" collapsed="false">
      <c r="A18" s="100"/>
      <c r="B18" s="105" t="str">
        <f aca="false">VzPi!C32</f>
        <v>Rýgl Ladislav</v>
      </c>
      <c r="C18" s="106" t="n">
        <f aca="false">VzPi!W32</f>
        <v>1561</v>
      </c>
      <c r="D18" s="103" t="n">
        <f aca="false">(LARGE((C17~C18~C19),1)-(LARGE((C17~C18~C19),3)))</f>
        <v>604</v>
      </c>
      <c r="F18" s="100"/>
      <c r="G18" s="105" t="str">
        <f aca="false">VzPu!C32</f>
        <v>Čermák Josef</v>
      </c>
      <c r="H18" s="106" t="n">
        <f aca="false">VzPu!W32</f>
        <v>2172</v>
      </c>
      <c r="I18" s="103" t="n">
        <f aca="false">(LARGE((H17~H18~H19),1)-(LARGE((H17~H18~H19),3)))</f>
        <v>49</v>
      </c>
    </row>
    <row r="19" s="104" customFormat="true" ht="24.95" hidden="false" customHeight="true" outlineLevel="0" collapsed="false">
      <c r="A19" s="100"/>
      <c r="B19" s="107" t="str">
        <f aca="false">VzPi!C34</f>
        <v>Protivová Lenka</v>
      </c>
      <c r="C19" s="108" t="n">
        <f aca="false">VzPi!W34</f>
        <v>2165</v>
      </c>
      <c r="D19" s="103" t="n">
        <f aca="false">(LARGE((C18~C19~C20),1)-(LARGE((C18~C19~C20),3)))</f>
        <v>604</v>
      </c>
      <c r="F19" s="100"/>
      <c r="G19" s="107" t="str">
        <f aca="false">VzPu!C34</f>
        <v>Demjan Radek</v>
      </c>
      <c r="H19" s="108" t="n">
        <f aca="false">VzPu!W34</f>
        <v>2201</v>
      </c>
      <c r="I19" s="103" t="n">
        <f aca="false">(LARGE((H18~H19~H20),1)-(LARGE((H18~H19~H20),3)))</f>
        <v>54</v>
      </c>
    </row>
    <row r="20" s="104" customFormat="true" ht="24.95" hidden="false" customHeight="true" outlineLevel="0" collapsed="false">
      <c r="A20" s="100" t="str">
        <f aca="false">VzPi!B36</f>
        <v>Amatéři</v>
      </c>
      <c r="B20" s="101" t="str">
        <f aca="false">VzPi!C36</f>
        <v>Petříková Tereza</v>
      </c>
      <c r="C20" s="102" t="n">
        <f aca="false">VzPi!W36</f>
        <v>2143</v>
      </c>
      <c r="D20" s="103" t="n">
        <f aca="false">(LARGE((C20~C21~C22),1)-(LARGE((C20~C21~C22),3)))</f>
        <v>95</v>
      </c>
      <c r="F20" s="100" t="str">
        <f aca="false">VzPu!B36</f>
        <v>Medvídci</v>
      </c>
      <c r="G20" s="101" t="str">
        <f aca="false">VzPu!C36</f>
        <v>Gürtler Filip</v>
      </c>
      <c r="H20" s="102" t="n">
        <f aca="false">VzPu!W36</f>
        <v>2147</v>
      </c>
      <c r="I20" s="103" t="n">
        <f aca="false">(LARGE((H20~H21~H22),1)-(LARGE((H20~H21~H22),3)))</f>
        <v>52</v>
      </c>
    </row>
    <row r="21" s="104" customFormat="true" ht="24.95" hidden="false" customHeight="true" outlineLevel="0" collapsed="false">
      <c r="A21" s="100"/>
      <c r="B21" s="105" t="str">
        <f aca="false">VzPi!C38</f>
        <v>Seidel Vojtěch</v>
      </c>
      <c r="C21" s="106" t="n">
        <f aca="false">VzPi!W38</f>
        <v>2238</v>
      </c>
      <c r="D21" s="103" t="n">
        <f aca="false">(LARGE((C20~C21~C22),1)-(LARGE((C20~C21~C22),3)))</f>
        <v>95</v>
      </c>
      <c r="F21" s="100"/>
      <c r="G21" s="105" t="str">
        <f aca="false">VzPu!C38</f>
        <v>Kliment Dominik</v>
      </c>
      <c r="H21" s="106" t="n">
        <f aca="false">VzPu!W38</f>
        <v>2187</v>
      </c>
      <c r="I21" s="103" t="n">
        <f aca="false">(LARGE((H20~H21~H22),1)-(LARGE((H20~H21~H22),3)))</f>
        <v>52</v>
      </c>
    </row>
    <row r="22" s="104" customFormat="true" ht="24.95" hidden="false" customHeight="true" outlineLevel="0" collapsed="false">
      <c r="A22" s="100"/>
      <c r="B22" s="107" t="str">
        <f aca="false">VzPi!C40</f>
        <v>Seidel Radek</v>
      </c>
      <c r="C22" s="108" t="n">
        <f aca="false">VzPi!W40</f>
        <v>2175</v>
      </c>
      <c r="D22" s="103" t="n">
        <f aca="false">(LARGE((C21~C22~C23),1)-(LARGE((C21~C22~C23),3)))</f>
        <v>63</v>
      </c>
      <c r="F22" s="100"/>
      <c r="G22" s="107" t="str">
        <f aca="false">VzPu!C40</f>
        <v>Gottlieb Michal</v>
      </c>
      <c r="H22" s="108" t="n">
        <f aca="false">VzPu!W40</f>
        <v>2199</v>
      </c>
      <c r="I22" s="103" t="n">
        <f aca="false">(LARGE((H21~H22~H23),1)-(LARGE((H21~H22~H23),3)))</f>
        <v>91</v>
      </c>
    </row>
    <row r="23" s="104" customFormat="true" ht="24.95" hidden="false" customHeight="true" outlineLevel="0" collapsed="false">
      <c r="A23" s="100" t="str">
        <f aca="false">VzPi!B42</f>
        <v>Rumové Pralinky</v>
      </c>
      <c r="B23" s="101" t="str">
        <f aca="false">VzPi!C42</f>
        <v>Brádler Martin</v>
      </c>
      <c r="C23" s="102" t="n">
        <f aca="false">VzPi!W42</f>
        <v>2213</v>
      </c>
      <c r="D23" s="103" t="n">
        <f aca="false">(LARGE((C23~C24~C25),1)-(LARGE((C23~C24~C25),3)))</f>
        <v>56</v>
      </c>
      <c r="F23" s="100" t="str">
        <f aca="false">VzPu!B42</f>
        <v>Diabolos</v>
      </c>
      <c r="G23" s="101" t="str">
        <f aca="false">VzPu!C42</f>
        <v>Demjan Jakub</v>
      </c>
      <c r="H23" s="102" t="n">
        <f aca="false">VzPu!W42</f>
        <v>2278</v>
      </c>
      <c r="I23" s="103" t="n">
        <f aca="false">(LARGE((H23~H24~H25),1)-(LARGE((H23~H24~H25),3)))</f>
        <v>82</v>
      </c>
    </row>
    <row r="24" s="104" customFormat="true" ht="24.95" hidden="false" customHeight="true" outlineLevel="0" collapsed="false">
      <c r="A24" s="100"/>
      <c r="B24" s="105" t="str">
        <f aca="false">VzPi!C44</f>
        <v>Středa Roman</v>
      </c>
      <c r="C24" s="106" t="n">
        <f aca="false">VzPi!W44</f>
        <v>2212</v>
      </c>
      <c r="D24" s="103" t="n">
        <f aca="false">(LARGE((C23~C24~C25),1)-(LARGE((C23~C24~C25),3)))</f>
        <v>56</v>
      </c>
      <c r="F24" s="100"/>
      <c r="G24" s="105" t="str">
        <f aca="false">VzPu!C44</f>
        <v>Míšek Karel</v>
      </c>
      <c r="H24" s="106" t="n">
        <f aca="false">VzPu!W44</f>
        <v>2221</v>
      </c>
      <c r="I24" s="103" t="n">
        <f aca="false">(LARGE((H23~H24~H25),1)-(LARGE((H23~H24~H25),3)))</f>
        <v>82</v>
      </c>
    </row>
    <row r="25" s="104" customFormat="true" ht="24.95" hidden="false" customHeight="true" outlineLevel="0" collapsed="false">
      <c r="A25" s="100"/>
      <c r="B25" s="107" t="str">
        <f aca="false">VzPi!C46</f>
        <v>Půlpán Slavomír</v>
      </c>
      <c r="C25" s="108" t="n">
        <f aca="false">VzPi!W46</f>
        <v>2157</v>
      </c>
      <c r="D25" s="103" t="n">
        <f aca="false">(LARGE((C24~C25~C26),1)-(LARGE((C24~C25~C26),3)))</f>
        <v>59</v>
      </c>
      <c r="F25" s="100"/>
      <c r="G25" s="107" t="str">
        <f aca="false">VzPu!C46</f>
        <v>Gruber Michal</v>
      </c>
      <c r="H25" s="108" t="n">
        <f aca="false">VzPu!W46</f>
        <v>2303</v>
      </c>
      <c r="I25" s="103" t="n">
        <f aca="false">(LARGE((H24~H25~H26),1)-(LARGE((H24~H25~H26),3)))</f>
        <v>90</v>
      </c>
    </row>
    <row r="26" s="104" customFormat="true" ht="24.95" hidden="false" customHeight="true" outlineLevel="0" collapsed="false">
      <c r="A26" s="100" t="str">
        <f aca="false">VzPi!B48</f>
        <v>Eldorádo ZŠ Mládežnická Trutnov</v>
      </c>
      <c r="B26" s="101" t="str">
        <f aca="false">VzPi!C48</f>
        <v>Šmejda Jaroslav</v>
      </c>
      <c r="C26" s="102" t="n">
        <f aca="false">VzPi!W48</f>
        <v>2216</v>
      </c>
      <c r="D26" s="103" t="n">
        <f aca="false">(LARGE((C26~C27~C28),1)-(LARGE((C26~C27~C28),3)))</f>
        <v>176</v>
      </c>
      <c r="F26" s="100" t="str">
        <f aca="false">VzPu!B48</f>
        <v>Rychlý kulky</v>
      </c>
      <c r="G26" s="101" t="str">
        <f aca="false">VzPu!C48</f>
        <v>Franceová Kateřina</v>
      </c>
      <c r="H26" s="102" t="n">
        <f aca="false">VzPu!W48</f>
        <v>2311</v>
      </c>
      <c r="I26" s="103" t="n">
        <f aca="false">(LARGE((H26~H27~H28),1)-(LARGE((H26~H27~H28),3)))</f>
        <v>43</v>
      </c>
    </row>
    <row r="27" s="104" customFormat="true" ht="24.95" hidden="false" customHeight="true" outlineLevel="0" collapsed="false">
      <c r="A27" s="100"/>
      <c r="B27" s="105" t="str">
        <f aca="false">VzPi!C50</f>
        <v>Lotz Vojtěch</v>
      </c>
      <c r="C27" s="106" t="n">
        <f aca="false">VzPi!W50</f>
        <v>2040</v>
      </c>
      <c r="D27" s="103" t="n">
        <f aca="false">(LARGE((C26~C27~C28),1)-(LARGE((C26~C27~C28),3)))</f>
        <v>176</v>
      </c>
      <c r="F27" s="100"/>
      <c r="G27" s="105" t="str">
        <f aca="false">VzPu!C50</f>
        <v>Cipro Adam</v>
      </c>
      <c r="H27" s="106" t="n">
        <f aca="false">VzPu!W50</f>
        <v>2337</v>
      </c>
      <c r="I27" s="103" t="n">
        <f aca="false">(LARGE((H26~H27~H28),1)-(LARGE((H26~H27~H28),3)))</f>
        <v>43</v>
      </c>
    </row>
    <row r="28" s="104" customFormat="true" ht="24.95" hidden="false" customHeight="true" outlineLevel="0" collapsed="false">
      <c r="A28" s="100"/>
      <c r="B28" s="107" t="str">
        <f aca="false">VzPi!C52</f>
        <v>Strachota Filip</v>
      </c>
      <c r="C28" s="108" t="n">
        <f aca="false">VzPi!W52</f>
        <v>2193</v>
      </c>
      <c r="D28" s="103" t="n">
        <f aca="false">(LARGE((C27~C28~C29),1)-(LARGE((C27~C28~C29),3)))</f>
        <v>184</v>
      </c>
      <c r="F28" s="100"/>
      <c r="G28" s="107" t="str">
        <f aca="false">VzPu!C52</f>
        <v>Driml Michal</v>
      </c>
      <c r="H28" s="108" t="n">
        <f aca="false">VzPu!W52</f>
        <v>2294</v>
      </c>
      <c r="I28" s="103" t="n">
        <f aca="false">(LARGE((H27~H28~H29),1)-(LARGE((H27~H28~H29),3)))</f>
        <v>189</v>
      </c>
    </row>
    <row r="29" s="104" customFormat="true" ht="24.95" hidden="false" customHeight="true" outlineLevel="0" collapsed="false">
      <c r="A29" s="100" t="str">
        <f aca="false">VzPi!B54</f>
        <v>Odylie a její Labuťáci</v>
      </c>
      <c r="B29" s="101" t="str">
        <f aca="false">VzPi!C54</f>
        <v>Šebek Petr</v>
      </c>
      <c r="C29" s="102" t="n">
        <f aca="false">VzPi!W54</f>
        <v>2224</v>
      </c>
      <c r="D29" s="103" t="n">
        <f aca="false">(LARGE((C29~C30~C31),1)-(LARGE((C29~C30~C31),3)))</f>
        <v>35</v>
      </c>
      <c r="F29" s="100" t="str">
        <f aca="false">VzPu!B54</f>
        <v>Šviháci</v>
      </c>
      <c r="G29" s="101" t="str">
        <f aca="false">VzPu!C54</f>
        <v>Žižka Ivan</v>
      </c>
      <c r="H29" s="102" t="n">
        <f aca="false">VzPu!W54</f>
        <v>2148</v>
      </c>
      <c r="I29" s="103" t="n">
        <f aca="false">(LARGE((H29~H30~H31),1)-(LARGE((H29~H30~H31),3)))</f>
        <v>135</v>
      </c>
    </row>
    <row r="30" s="104" customFormat="true" ht="24.95" hidden="false" customHeight="true" outlineLevel="0" collapsed="false">
      <c r="A30" s="100"/>
      <c r="B30" s="105" t="str">
        <f aca="false">VzPi!C56</f>
        <v>Homolka Tomáš</v>
      </c>
      <c r="C30" s="106" t="n">
        <f aca="false">VzPi!W56</f>
        <v>2189</v>
      </c>
      <c r="D30" s="103" t="n">
        <f aca="false">(LARGE((C29~C30~C31),1)-(LARGE((C29~C30~C31),3)))</f>
        <v>35</v>
      </c>
      <c r="F30" s="100"/>
      <c r="G30" s="105" t="str">
        <f aca="false">VzPu!C56</f>
        <v>Mokryš Benjamin</v>
      </c>
      <c r="H30" s="106" t="n">
        <f aca="false">VzPu!W56</f>
        <v>2028</v>
      </c>
      <c r="I30" s="103" t="n">
        <f aca="false">(LARGE((H29~H30~H31),1)-(LARGE((H29~H30~H31),3)))</f>
        <v>135</v>
      </c>
    </row>
    <row r="31" s="104" customFormat="true" ht="24.95" hidden="false" customHeight="true" outlineLevel="0" collapsed="false">
      <c r="A31" s="100"/>
      <c r="B31" s="107" t="str">
        <f aca="false">VzPi!C58</f>
        <v>Stodolová Lenka</v>
      </c>
      <c r="C31" s="108" t="n">
        <f aca="false">VzPi!W58</f>
        <v>2214</v>
      </c>
      <c r="D31" s="103" t="n">
        <f aca="false">(LARGE((C30~C31~C32),1)-(LARGE((C30~C31~C32),3)))</f>
        <v>48</v>
      </c>
      <c r="F31" s="100"/>
      <c r="G31" s="107" t="str">
        <f aca="false">VzPu!C58</f>
        <v>  </v>
      </c>
      <c r="H31" s="108" t="n">
        <f aca="false">VzPu!W58</f>
        <v>2163</v>
      </c>
      <c r="I31" s="103" t="n">
        <f aca="false">(LARGE((H30~H31~H32),1)-(LARGE((H30~H31~H32),3)))</f>
        <v>189</v>
      </c>
    </row>
    <row r="32" s="104" customFormat="true" ht="24.95" hidden="false" customHeight="true" outlineLevel="0" collapsed="false">
      <c r="A32" s="100" t="str">
        <f aca="false">VzPi!B60</f>
        <v>Dream Team</v>
      </c>
      <c r="B32" s="101" t="str">
        <f aca="false">VzPi!C60</f>
        <v>Petkov Plamen</v>
      </c>
      <c r="C32" s="102" t="n">
        <f aca="false">VzPi!W60</f>
        <v>2166</v>
      </c>
      <c r="D32" s="103" t="n">
        <f aca="false">(LARGE((C32~C33~C34),1)-(LARGE((C32~C33~C34),3)))</f>
        <v>84</v>
      </c>
      <c r="F32" s="100" t="e">
        <f aca="false">VzPu!B60</f>
        <v>#NAME?</v>
      </c>
      <c r="G32" s="101" t="str">
        <f aca="false">VzPu!C60</f>
        <v>Karásek Lukáš</v>
      </c>
      <c r="H32" s="102" t="n">
        <f aca="false">VzPu!W60</f>
        <v>2217</v>
      </c>
      <c r="I32" s="103" t="n">
        <f aca="false">(LARGE((H32~H33~H34),1)-(LARGE((H32~H33~H34),3)))</f>
        <v>63</v>
      </c>
    </row>
    <row r="33" s="104" customFormat="true" ht="24.95" hidden="false" customHeight="true" outlineLevel="0" collapsed="false">
      <c r="A33" s="100"/>
      <c r="B33" s="105" t="str">
        <f aca="false">VzPi!C62</f>
        <v>Cestrová Petra</v>
      </c>
      <c r="C33" s="106" t="n">
        <f aca="false">VzPi!W62</f>
        <v>2082</v>
      </c>
      <c r="D33" s="103" t="n">
        <f aca="false">(LARGE((C32~C33~C34),1)-(LARGE((C32~C33~C34),3)))</f>
        <v>84</v>
      </c>
      <c r="F33" s="100"/>
      <c r="G33" s="105" t="str">
        <f aca="false">VzPu!C62</f>
        <v>Tichý Radek</v>
      </c>
      <c r="H33" s="106" t="n">
        <f aca="false">VzPu!W62</f>
        <v>2280</v>
      </c>
      <c r="I33" s="103" t="n">
        <f aca="false">(LARGE((H32~H33~H34),1)-(LARGE((H32~H33~H34),3)))</f>
        <v>63</v>
      </c>
    </row>
    <row r="34" s="104" customFormat="true" ht="24.95" hidden="false" customHeight="true" outlineLevel="0" collapsed="false">
      <c r="A34" s="100"/>
      <c r="B34" s="107" t="str">
        <f aca="false">VzPi!C64</f>
        <v>Vrtišková Renata</v>
      </c>
      <c r="C34" s="108" t="n">
        <f aca="false">VzPi!W64</f>
        <v>2110</v>
      </c>
      <c r="D34" s="103" t="n">
        <f aca="false">(LARGE((C33~C34~C35),1)-(LARGE((C33~C34~C35),3)))</f>
        <v>28</v>
      </c>
      <c r="F34" s="100"/>
      <c r="G34" s="107" t="str">
        <f aca="false">VzPu!C64</f>
        <v>Tichý Radek</v>
      </c>
      <c r="H34" s="108" t="n">
        <f aca="false">VzPu!W64</f>
        <v>2270</v>
      </c>
      <c r="I34" s="103" t="e">
        <f aca="false">(LARGE((H33~H34~#REF!),1)-(LARGE((H33~H34~#REF!),3)))</f>
        <v>#REF!</v>
      </c>
    </row>
    <row r="35" s="104" customFormat="true" ht="24.95" hidden="false" customHeight="true" outlineLevel="0" collapsed="false">
      <c r="A35" s="100" t="str">
        <f aca="false">VzPi!B66</f>
        <v>Bludný Holanďan</v>
      </c>
      <c r="B35" s="101" t="str">
        <f aca="false">VzPi!C66</f>
        <v>Baumgartnerová Sára</v>
      </c>
      <c r="C35" s="102" t="n">
        <f aca="false">VzPi!W66</f>
        <v>2104</v>
      </c>
      <c r="D35" s="103" t="n">
        <f aca="false">(LARGE((C35~C36~C37),1)-(LARGE((C35~C36~C37),3)))</f>
        <v>110</v>
      </c>
      <c r="F35" s="100" t="str">
        <f aca="false">VzPu!B66</f>
        <v>)ú*54trw</v>
      </c>
      <c r="G35" s="101" t="str">
        <f aca="false">VzPu!C66</f>
        <v>Paprocká Kateřina</v>
      </c>
      <c r="H35" s="102" t="n">
        <f aca="false">VzPu!W66</f>
        <v>2272</v>
      </c>
      <c r="I35" s="103" t="n">
        <f aca="false">(LARGE((H35~H36~H37),1)-(LARGE((H35~H36~H37),3)))</f>
        <v>84</v>
      </c>
    </row>
    <row r="36" s="104" customFormat="true" ht="24.95" hidden="false" customHeight="true" outlineLevel="0" collapsed="false">
      <c r="A36" s="100"/>
      <c r="B36" s="105" t="str">
        <f aca="false">VzPi!C68</f>
        <v>Korec Tomáš</v>
      </c>
      <c r="C36" s="106" t="n">
        <f aca="false">VzPi!W68</f>
        <v>2151</v>
      </c>
      <c r="D36" s="103" t="n">
        <f aca="false">(LARGE((C35~C36~C37),1)-(LARGE((C35~C36~C37),3)))</f>
        <v>110</v>
      </c>
      <c r="F36" s="100"/>
      <c r="G36" s="105" t="str">
        <f aca="false">VzPu!C68</f>
        <v>From Jiří</v>
      </c>
      <c r="H36" s="106" t="n">
        <f aca="false">VzPu!W68</f>
        <v>2188</v>
      </c>
      <c r="I36" s="103" t="n">
        <f aca="false">(LARGE((H35~H36~H37),1)-(LARGE((H35~H36~H37),3)))</f>
        <v>84</v>
      </c>
    </row>
    <row r="37" s="104" customFormat="true" ht="24.95" hidden="false" customHeight="true" outlineLevel="0" collapsed="false">
      <c r="A37" s="100"/>
      <c r="B37" s="107" t="str">
        <f aca="false">VzPi!C70</f>
        <v>Rampula Matěj</v>
      </c>
      <c r="C37" s="108" t="n">
        <f aca="false">VzPi!W70</f>
        <v>2214</v>
      </c>
      <c r="D37" s="103" t="n">
        <f aca="false">(LARGE((C36~C37~C38),1)-(LARGE((C36~C37~C38),3)))</f>
        <v>66</v>
      </c>
      <c r="F37" s="100"/>
      <c r="G37" s="107" t="str">
        <f aca="false">VzPu!C70</f>
        <v>Záliger Tomáš</v>
      </c>
      <c r="H37" s="108" t="n">
        <f aca="false">VzPu!W70</f>
        <v>2257</v>
      </c>
      <c r="I37" s="103" t="e">
        <f aca="false">(LARGE((H36~H37~#REF!),1)-(LARGE((H36~H37~#REF!),3)))</f>
        <v>#REF!</v>
      </c>
    </row>
    <row r="38" s="104" customFormat="true" ht="24.95" hidden="false" customHeight="true" outlineLevel="0" collapsed="false">
      <c r="A38" s="100" t="str">
        <f aca="false">VzPi!B72</f>
        <v>Lehce vtipný</v>
      </c>
      <c r="B38" s="101" t="str">
        <f aca="false">VzPi!C72</f>
        <v>Zámyslická Jarmila</v>
      </c>
      <c r="C38" s="102" t="n">
        <f aca="false">VzPi!W72</f>
        <v>2217</v>
      </c>
      <c r="D38" s="103" t="n">
        <f aca="false">(LARGE((C38~C39~C40),1)-(LARGE((C38~C39~C40),3)))</f>
        <v>56</v>
      </c>
      <c r="F38" s="100" t="str">
        <f aca="false">VzPu!B72</f>
        <v>Severní záře</v>
      </c>
      <c r="G38" s="101" t="str">
        <f aca="false">VzPu!C72</f>
        <v>Janoušek Petr</v>
      </c>
      <c r="H38" s="102" t="n">
        <f aca="false">VzPu!W72</f>
        <v>2205</v>
      </c>
      <c r="I38" s="103" t="n">
        <f aca="false">(LARGE((H38~H39~H40),1)-(LARGE((H38~H39~H40),3)))</f>
        <v>94</v>
      </c>
    </row>
    <row r="39" s="104" customFormat="true" ht="24.95" hidden="false" customHeight="true" outlineLevel="0" collapsed="false">
      <c r="A39" s="100"/>
      <c r="B39" s="105" t="str">
        <f aca="false">VzPi!C74</f>
        <v>Padevět Jiří</v>
      </c>
      <c r="C39" s="106" t="n">
        <f aca="false">VzPi!W74</f>
        <v>2202</v>
      </c>
      <c r="D39" s="103" t="n">
        <f aca="false">(LARGE((C38~C39~C40),1)-(LARGE((C38~C39~C40),3)))</f>
        <v>56</v>
      </c>
      <c r="F39" s="100"/>
      <c r="G39" s="105" t="str">
        <f aca="false">VzPu!C74</f>
        <v>Hedbávný Petr</v>
      </c>
      <c r="H39" s="106" t="n">
        <f aca="false">VzPu!W74</f>
        <v>2111</v>
      </c>
      <c r="I39" s="103" t="n">
        <f aca="false">(LARGE((H38~H39~H40),1)-(LARGE((H38~H39~H40),3)))</f>
        <v>94</v>
      </c>
    </row>
    <row r="40" s="104" customFormat="true" ht="24.95" hidden="false" customHeight="true" outlineLevel="0" collapsed="false">
      <c r="A40" s="100"/>
      <c r="B40" s="107" t="str">
        <f aca="false">VzPi!C76</f>
        <v>Trnka Tomáš</v>
      </c>
      <c r="C40" s="108" t="n">
        <f aca="false">VzPi!W76</f>
        <v>2258</v>
      </c>
      <c r="D40" s="103" t="n">
        <f aca="false">(LARGE((C39~C40~C41),1)-(LARGE((C39~C40~C41),3)))</f>
        <v>296</v>
      </c>
      <c r="F40" s="100"/>
      <c r="G40" s="107" t="str">
        <f aca="false">VzPu!C76</f>
        <v>Rajnoha Josef</v>
      </c>
      <c r="H40" s="108" t="n">
        <f aca="false">VzPu!W76</f>
        <v>2117</v>
      </c>
      <c r="I40" s="103" t="e">
        <f aca="false">(LARGE((H39~H40~#REF!),1)-(LARGE((H39~H40~#REF!),3)))</f>
        <v>#REF!</v>
      </c>
    </row>
    <row r="41" s="104" customFormat="true" ht="24.95" hidden="false" customHeight="true" outlineLevel="0" collapsed="false">
      <c r="A41" s="100" t="str">
        <f aca="false">VzPi!B78</f>
        <v>Starej-mladý</v>
      </c>
      <c r="B41" s="101" t="str">
        <f aca="false">VzPi!C78</f>
        <v>Štulíková Veronika</v>
      </c>
      <c r="C41" s="102" t="n">
        <f aca="false">VzPi!W78</f>
        <v>1962</v>
      </c>
      <c r="D41" s="103" t="n">
        <f aca="false">(LARGE((C41~C42~C43),1)-(LARGE((C41~C42~C43),3)))</f>
        <v>148</v>
      </c>
      <c r="F41" s="100" t="str">
        <f aca="false">VzPu!B78</f>
        <v>AVZO Chrastava</v>
      </c>
      <c r="G41" s="101" t="str">
        <f aca="false">VzPu!C78</f>
        <v>Hedbávná Klára</v>
      </c>
      <c r="H41" s="102" t="n">
        <f aca="false">VzPu!W78</f>
        <v>2015</v>
      </c>
      <c r="I41" s="103" t="n">
        <f aca="false">(LARGE((H41~H42~H43),1)-(LARGE((H41~H42~H43),3)))</f>
        <v>90</v>
      </c>
    </row>
    <row r="42" s="104" customFormat="true" ht="24.95" hidden="false" customHeight="true" outlineLevel="0" collapsed="false">
      <c r="A42" s="100"/>
      <c r="B42" s="105" t="str">
        <f aca="false">VzPi!C80</f>
        <v>Hrbek Petr</v>
      </c>
      <c r="C42" s="106" t="n">
        <f aca="false">VzPi!W80</f>
        <v>2071</v>
      </c>
      <c r="D42" s="103" t="n">
        <f aca="false">(LARGE((C41~C42~C43),1)-(LARGE((C41~C42~C43),3)))</f>
        <v>148</v>
      </c>
      <c r="F42" s="100"/>
      <c r="G42" s="105" t="str">
        <f aca="false">VzPu!C80</f>
        <v>Rajnoha Tomáš</v>
      </c>
      <c r="H42" s="106" t="n">
        <f aca="false">VzPu!W80</f>
        <v>1985</v>
      </c>
      <c r="I42" s="103" t="n">
        <f aca="false">(LARGE((H41~H42~H43),1)-(LARGE((H41~H42~H43),3)))</f>
        <v>90</v>
      </c>
    </row>
    <row r="43" s="104" customFormat="true" ht="24.95" hidden="false" customHeight="true" outlineLevel="0" collapsed="false">
      <c r="A43" s="100"/>
      <c r="B43" s="107" t="str">
        <f aca="false">VzPi!C82</f>
        <v>Kočí Jiří</v>
      </c>
      <c r="C43" s="108" t="n">
        <f aca="false">VzPi!W82</f>
        <v>1923</v>
      </c>
      <c r="D43" s="103" t="n">
        <f aca="false">(LARGE((C42~C43~C44),1)-(LARGE((C42~C43~C44),3)))</f>
        <v>253</v>
      </c>
      <c r="F43" s="100"/>
      <c r="G43" s="107" t="str">
        <f aca="false">VzPu!C82</f>
        <v>Hampl Jan</v>
      </c>
      <c r="H43" s="108" t="n">
        <f aca="false">VzPu!W82</f>
        <v>2075</v>
      </c>
      <c r="I43" s="103" t="e">
        <f aca="false">(LARGE((H42~H43~#REF!),1)-(LARGE((H42~H43~#REF!),3)))</f>
        <v>#REF!</v>
      </c>
    </row>
    <row r="44" s="104" customFormat="true" ht="24.95" hidden="false" customHeight="true" outlineLevel="0" collapsed="false">
      <c r="A44" s="100" t="str">
        <f aca="false">VzPi!B84</f>
        <v>Galantní Jeleni</v>
      </c>
      <c r="B44" s="101" t="str">
        <f aca="false">VzPi!C84</f>
        <v>Hrdlička Zbyněk</v>
      </c>
      <c r="C44" s="102" t="n">
        <f aca="false">VzPi!W84</f>
        <v>2176</v>
      </c>
      <c r="D44" s="103" t="n">
        <f aca="false">(LARGE((C44~C45~C46),1)-(LARGE((C44~C45~C46),3)))</f>
        <v>88</v>
      </c>
      <c r="F44" s="109"/>
      <c r="G44" s="110"/>
      <c r="H44" s="111"/>
      <c r="I44" s="112"/>
    </row>
    <row r="45" s="104" customFormat="true" ht="24.95" hidden="false" customHeight="true" outlineLevel="0" collapsed="false">
      <c r="A45" s="100"/>
      <c r="B45" s="105" t="str">
        <f aca="false">VzPi!C86</f>
        <v>Mrázek Petr</v>
      </c>
      <c r="C45" s="106" t="n">
        <f aca="false">VzPi!W86</f>
        <v>2136</v>
      </c>
      <c r="D45" s="103" t="n">
        <f aca="false">(LARGE((C44~C45~C46),1)-(LARGE((C44~C45~C46),3)))</f>
        <v>88</v>
      </c>
      <c r="F45" s="109"/>
      <c r="G45" s="113"/>
      <c r="H45" s="114"/>
      <c r="I45" s="112"/>
    </row>
    <row r="46" s="104" customFormat="true" ht="24.95" hidden="false" customHeight="true" outlineLevel="0" collapsed="false">
      <c r="A46" s="100"/>
      <c r="B46" s="107" t="str">
        <f aca="false">VzPi!C88</f>
        <v>Sáblík Rostislav</v>
      </c>
      <c r="C46" s="108" t="n">
        <f aca="false">VzPi!W88</f>
        <v>2224</v>
      </c>
      <c r="D46" s="103" t="n">
        <f aca="false">(LARGE((C45~C46~C47),1)-(LARGE((C45~C46~C47),3)))</f>
        <v>88</v>
      </c>
      <c r="F46" s="109"/>
      <c r="G46" s="113"/>
      <c r="H46" s="114"/>
      <c r="I46" s="112"/>
    </row>
    <row r="47" s="104" customFormat="true" ht="24.95" hidden="false" customHeight="true" outlineLevel="0" collapsed="false">
      <c r="A47" s="100" t="str">
        <f aca="false">VzPi!B90</f>
        <v>Tři "P"</v>
      </c>
      <c r="B47" s="101" t="str">
        <f aca="false">VzPi!C90</f>
        <v>Kužvart Pavel</v>
      </c>
      <c r="C47" s="102" t="n">
        <f aca="false">VzPi!W90</f>
        <v>2191</v>
      </c>
      <c r="D47" s="103" t="n">
        <f aca="false">(LARGE((C47~C48~C49),1)-(LARGE((C47~C48~C49),3)))</f>
        <v>107</v>
      </c>
      <c r="F47" s="115"/>
      <c r="G47" s="113"/>
      <c r="H47" s="114"/>
      <c r="I47" s="116"/>
    </row>
    <row r="48" s="104" customFormat="true" ht="24.95" hidden="false" customHeight="true" outlineLevel="0" collapsed="false">
      <c r="A48" s="100"/>
      <c r="B48" s="105" t="str">
        <f aca="false">VzPi!C92</f>
        <v>Světlík Pavel</v>
      </c>
      <c r="C48" s="106" t="n">
        <f aca="false">VzPi!W92</f>
        <v>2298</v>
      </c>
      <c r="D48" s="103" t="n">
        <f aca="false">(LARGE((C47~C48~C49),1)-(LARGE((C47~C48~C49),3)))</f>
        <v>107</v>
      </c>
      <c r="F48" s="115"/>
      <c r="G48" s="113"/>
      <c r="H48" s="114"/>
      <c r="I48" s="116"/>
    </row>
    <row r="49" s="104" customFormat="true" ht="24.95" hidden="false" customHeight="true" outlineLevel="0" collapsed="false">
      <c r="A49" s="100"/>
      <c r="B49" s="107" t="str">
        <f aca="false">VzPi!C94</f>
        <v>Skopový Pavel</v>
      </c>
      <c r="C49" s="108" t="n">
        <f aca="false">VzPi!W94</f>
        <v>2277</v>
      </c>
      <c r="D49" s="103" t="e">
        <f aca="false">(LARGE((C48~C49~C50),1)-(LARGE((C48~C49~C50),3)))</f>
        <v>#VALUE!</v>
      </c>
      <c r="F49" s="115"/>
      <c r="G49" s="113"/>
      <c r="H49" s="114"/>
      <c r="I49" s="116"/>
    </row>
    <row r="50" customFormat="false" ht="12.75" hidden="false" customHeight="false" outlineLevel="0" collapsed="false">
      <c r="F50" s="104"/>
      <c r="G50" s="104"/>
      <c r="H50" s="104"/>
      <c r="I50" s="104"/>
    </row>
    <row r="51" customFormat="false" ht="12.75" hidden="false" customHeight="false" outlineLevel="0" collapsed="false">
      <c r="F51" s="104"/>
      <c r="G51" s="104"/>
      <c r="H51" s="104"/>
      <c r="I51" s="104"/>
    </row>
  </sheetData>
  <mergeCells count="63">
    <mergeCell ref="A1:I1"/>
    <mergeCell ref="A4:D4"/>
    <mergeCell ref="F4:I4"/>
    <mergeCell ref="A5:A7"/>
    <mergeCell ref="D5:D7"/>
    <mergeCell ref="F5:F7"/>
    <mergeCell ref="I5:I7"/>
    <mergeCell ref="A8:A10"/>
    <mergeCell ref="D8:D10"/>
    <mergeCell ref="F8:F10"/>
    <mergeCell ref="I8:I10"/>
    <mergeCell ref="A11:A13"/>
    <mergeCell ref="D11:D13"/>
    <mergeCell ref="F11:F13"/>
    <mergeCell ref="I11:I13"/>
    <mergeCell ref="A14:A16"/>
    <mergeCell ref="D14:D16"/>
    <mergeCell ref="F14:F16"/>
    <mergeCell ref="I14:I16"/>
    <mergeCell ref="A17:A19"/>
    <mergeCell ref="D17:D19"/>
    <mergeCell ref="F17:F19"/>
    <mergeCell ref="I17:I19"/>
    <mergeCell ref="A20:A22"/>
    <mergeCell ref="D20:D22"/>
    <mergeCell ref="F20:F22"/>
    <mergeCell ref="I20:I22"/>
    <mergeCell ref="A23:A25"/>
    <mergeCell ref="D23:D25"/>
    <mergeCell ref="F23:F25"/>
    <mergeCell ref="I23:I25"/>
    <mergeCell ref="A26:A28"/>
    <mergeCell ref="D26:D28"/>
    <mergeCell ref="F26:F28"/>
    <mergeCell ref="I26:I28"/>
    <mergeCell ref="A29:A31"/>
    <mergeCell ref="D29:D31"/>
    <mergeCell ref="F29:F31"/>
    <mergeCell ref="I29:I31"/>
    <mergeCell ref="A32:A34"/>
    <mergeCell ref="D32:D34"/>
    <mergeCell ref="F32:F34"/>
    <mergeCell ref="I32:I34"/>
    <mergeCell ref="A35:A37"/>
    <mergeCell ref="D35:D37"/>
    <mergeCell ref="F35:F37"/>
    <mergeCell ref="I35:I37"/>
    <mergeCell ref="A38:A40"/>
    <mergeCell ref="D38:D40"/>
    <mergeCell ref="F38:F40"/>
    <mergeCell ref="I38:I40"/>
    <mergeCell ref="A41:A43"/>
    <mergeCell ref="D41:D43"/>
    <mergeCell ref="F41:F43"/>
    <mergeCell ref="I41:I43"/>
    <mergeCell ref="A44:A46"/>
    <mergeCell ref="D44:D46"/>
    <mergeCell ref="F44:F46"/>
    <mergeCell ref="I44:I46"/>
    <mergeCell ref="A47:A49"/>
    <mergeCell ref="D47:D49"/>
    <mergeCell ref="F47:F49"/>
    <mergeCell ref="I47:I4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.7"/>
    <col collapsed="false" customWidth="true" hidden="false" outlineLevel="0" max="2" min="2" style="104" width="24.7"/>
    <col collapsed="false" customWidth="true" hidden="false" outlineLevel="0" max="3" min="3" style="118" width="7.99"/>
    <col collapsed="false" customWidth="true" hidden="false" outlineLevel="0" max="4" min="4" style="3" width="6.7"/>
    <col collapsed="false" customWidth="true" hidden="false" outlineLevel="0" max="6" min="5" style="104" width="4.7"/>
    <col collapsed="false" customWidth="true" hidden="false" outlineLevel="0" max="7" min="7" style="104" width="26.42"/>
    <col collapsed="false" customWidth="true" hidden="false" outlineLevel="0" max="8" min="8" style="118" width="7.99"/>
    <col collapsed="false" customWidth="true" hidden="false" outlineLevel="0" max="9" min="9" style="104" width="6.7"/>
    <col collapsed="false" customWidth="true" hidden="false" outlineLevel="0" max="10" min="10" style="104" width="4.7"/>
    <col collapsed="false" customWidth="true" hidden="false" outlineLevel="0" max="11" min="11" style="104" width="2.7"/>
    <col collapsed="false" customWidth="false" hidden="false" outlineLevel="0" max="257" min="12" style="104" width="9.14"/>
  </cols>
  <sheetData>
    <row r="1" customFormat="false" ht="26.25" hidden="false" customHeight="true" outlineLevel="0" collapsed="false">
      <c r="B1" s="119" t="s">
        <v>127</v>
      </c>
      <c r="C1" s="119"/>
      <c r="D1" s="119"/>
      <c r="E1" s="119"/>
      <c r="F1" s="119"/>
      <c r="G1" s="119"/>
      <c r="H1" s="119"/>
      <c r="I1" s="119"/>
      <c r="J1" s="119"/>
    </row>
    <row r="4" s="125" customFormat="true" ht="28.5" hidden="false" customHeight="false" outlineLevel="0" collapsed="false">
      <c r="A4" s="120"/>
      <c r="B4" s="121" t="s">
        <v>4</v>
      </c>
      <c r="C4" s="122"/>
      <c r="D4" s="123" t="s">
        <v>128</v>
      </c>
      <c r="E4" s="124" t="s">
        <v>129</v>
      </c>
      <c r="G4" s="121" t="s">
        <v>72</v>
      </c>
      <c r="H4" s="122"/>
      <c r="I4" s="123" t="s">
        <v>128</v>
      </c>
      <c r="J4" s="124" t="s">
        <v>129</v>
      </c>
    </row>
    <row r="5" s="130" customFormat="true" ht="20.1" hidden="false" customHeight="true" outlineLevel="0" collapsed="false">
      <c r="A5" s="117" t="n">
        <v>1</v>
      </c>
      <c r="B5" s="126" t="s">
        <v>70</v>
      </c>
      <c r="C5" s="127" t="n">
        <v>101.7</v>
      </c>
      <c r="D5" s="128" t="n">
        <v>97</v>
      </c>
      <c r="E5" s="129" t="n">
        <f aca="false">C5-D5</f>
        <v>4.7</v>
      </c>
      <c r="G5" s="126" t="s">
        <v>86</v>
      </c>
      <c r="H5" s="127" t="n">
        <v>102.8</v>
      </c>
      <c r="I5" s="128" t="n">
        <v>98</v>
      </c>
      <c r="J5" s="129" t="n">
        <f aca="false">H5-I5</f>
        <v>4.8</v>
      </c>
    </row>
    <row r="6" s="130" customFormat="true" ht="20.1" hidden="false" customHeight="true" outlineLevel="0" collapsed="false">
      <c r="A6" s="117" t="n">
        <v>2</v>
      </c>
      <c r="B6" s="131" t="s">
        <v>71</v>
      </c>
      <c r="C6" s="132" t="n">
        <v>100.4</v>
      </c>
      <c r="D6" s="133" t="n">
        <v>97</v>
      </c>
      <c r="E6" s="129" t="n">
        <f aca="false">C6-D6</f>
        <v>3.40000000000001</v>
      </c>
      <c r="G6" s="131" t="s">
        <v>103</v>
      </c>
      <c r="H6" s="132" t="n">
        <v>102.4</v>
      </c>
      <c r="I6" s="133" t="n">
        <v>99</v>
      </c>
      <c r="J6" s="129" t="n">
        <f aca="false">H6-I6</f>
        <v>3.40000000000001</v>
      </c>
    </row>
    <row r="7" s="130" customFormat="true" ht="20.1" hidden="false" customHeight="true" outlineLevel="0" collapsed="false">
      <c r="A7" s="117" t="n">
        <v>3</v>
      </c>
      <c r="B7" s="131" t="s">
        <v>19</v>
      </c>
      <c r="C7" s="132" t="n">
        <v>100.3</v>
      </c>
      <c r="D7" s="133" t="n">
        <v>96</v>
      </c>
      <c r="E7" s="129" t="n">
        <f aca="false">C7-D7</f>
        <v>4.3</v>
      </c>
      <c r="G7" s="131" t="s">
        <v>110</v>
      </c>
      <c r="H7" s="132" t="n">
        <v>101.3</v>
      </c>
      <c r="I7" s="133" t="n">
        <v>97</v>
      </c>
      <c r="J7" s="129" t="n">
        <f aca="false">H7-I7</f>
        <v>4.3</v>
      </c>
    </row>
    <row r="8" s="130" customFormat="true" ht="20.1" hidden="false" customHeight="true" outlineLevel="0" collapsed="false">
      <c r="A8" s="117" t="n">
        <v>4</v>
      </c>
      <c r="B8" s="131" t="s">
        <v>59</v>
      </c>
      <c r="C8" s="132" t="n">
        <v>100.2</v>
      </c>
      <c r="D8" s="133" t="n">
        <v>96</v>
      </c>
      <c r="E8" s="129" t="n">
        <f aca="false">C8-D8</f>
        <v>4.2</v>
      </c>
      <c r="G8" s="131" t="s">
        <v>100</v>
      </c>
      <c r="H8" s="132" t="n">
        <v>101.2</v>
      </c>
      <c r="I8" s="133" t="n">
        <v>96</v>
      </c>
      <c r="J8" s="129" t="n">
        <f aca="false">H8-I8</f>
        <v>5.2</v>
      </c>
    </row>
    <row r="9" s="130" customFormat="true" ht="20.1" hidden="false" customHeight="true" outlineLevel="0" collapsed="false">
      <c r="A9" s="117" t="n">
        <v>5</v>
      </c>
      <c r="B9" s="131" t="s">
        <v>46</v>
      </c>
      <c r="C9" s="132" t="n">
        <v>99.9</v>
      </c>
      <c r="D9" s="133" t="n">
        <v>96</v>
      </c>
      <c r="E9" s="129" t="n">
        <f aca="false">C9-D9</f>
        <v>3.90000000000001</v>
      </c>
      <c r="G9" s="131" t="s">
        <v>104</v>
      </c>
      <c r="H9" s="132" t="n">
        <v>101.1</v>
      </c>
      <c r="I9" s="133" t="n">
        <v>98</v>
      </c>
      <c r="J9" s="129" t="n">
        <f aca="false">H9-I9</f>
        <v>3.09999999999999</v>
      </c>
    </row>
    <row r="10" s="130" customFormat="true" ht="20.1" hidden="false" customHeight="true" outlineLevel="0" collapsed="false">
      <c r="A10" s="117" t="n">
        <v>6</v>
      </c>
      <c r="B10" s="131" t="s">
        <v>35</v>
      </c>
      <c r="C10" s="132" t="n">
        <v>99.5</v>
      </c>
      <c r="D10" s="133" t="n">
        <v>95</v>
      </c>
      <c r="E10" s="129" t="n">
        <f aca="false">C10-D10</f>
        <v>4.5</v>
      </c>
      <c r="G10" s="131" t="s">
        <v>114</v>
      </c>
      <c r="H10" s="132" t="n">
        <v>101.1</v>
      </c>
      <c r="I10" s="133" t="n">
        <v>97</v>
      </c>
      <c r="J10" s="129" t="n">
        <f aca="false">H10-I10</f>
        <v>4.09999999999999</v>
      </c>
    </row>
    <row r="11" customFormat="false" ht="20.1" hidden="false" customHeight="true" outlineLevel="0" collapsed="false">
      <c r="A11" s="117" t="n">
        <v>7</v>
      </c>
      <c r="B11" s="131" t="s">
        <v>67</v>
      </c>
      <c r="C11" s="132" t="n">
        <v>99.2</v>
      </c>
      <c r="D11" s="133" t="n">
        <v>96</v>
      </c>
      <c r="E11" s="129" t="n">
        <f aca="false">C11-D11</f>
        <v>3.2</v>
      </c>
      <c r="F11" s="130"/>
      <c r="G11" s="131" t="s">
        <v>110</v>
      </c>
      <c r="H11" s="132" t="n">
        <v>100.8</v>
      </c>
      <c r="I11" s="133" t="n">
        <v>96</v>
      </c>
      <c r="J11" s="129" t="n">
        <f aca="false">H11-I11</f>
        <v>4.8</v>
      </c>
    </row>
    <row r="12" customFormat="false" ht="20.1" hidden="false" customHeight="true" outlineLevel="0" collapsed="false">
      <c r="A12" s="117" t="n">
        <v>8</v>
      </c>
      <c r="B12" s="131" t="s">
        <v>23</v>
      </c>
      <c r="C12" s="132" t="n">
        <v>98.4</v>
      </c>
      <c r="D12" s="133" t="n">
        <v>95</v>
      </c>
      <c r="E12" s="129" t="n">
        <f aca="false">C12-D12</f>
        <v>3.40000000000001</v>
      </c>
      <c r="F12" s="130"/>
      <c r="G12" s="131" t="s">
        <v>83</v>
      </c>
      <c r="H12" s="132" t="n">
        <v>100.7</v>
      </c>
      <c r="I12" s="133" t="n">
        <v>96</v>
      </c>
      <c r="J12" s="129" t="n">
        <f aca="false">H12-I12</f>
        <v>4.7</v>
      </c>
    </row>
    <row r="13" customFormat="false" ht="20.1" hidden="false" customHeight="true" outlineLevel="0" collapsed="false">
      <c r="A13" s="117" t="n">
        <v>9</v>
      </c>
      <c r="B13" s="131" t="s">
        <v>57</v>
      </c>
      <c r="C13" s="132" t="n">
        <v>97.8</v>
      </c>
      <c r="D13" s="133" t="n">
        <v>94</v>
      </c>
      <c r="E13" s="129" t="n">
        <f aca="false">C13-D13</f>
        <v>3.8</v>
      </c>
      <c r="F13" s="130"/>
      <c r="G13" s="131" t="s">
        <v>84</v>
      </c>
      <c r="H13" s="132" t="n">
        <v>100.5</v>
      </c>
      <c r="I13" s="133" t="n">
        <v>96</v>
      </c>
      <c r="J13" s="129" t="n">
        <f aca="false">H13-I13</f>
        <v>4.5</v>
      </c>
    </row>
    <row r="14" customFormat="false" ht="20.1" hidden="false" customHeight="true" outlineLevel="0" collapsed="false">
      <c r="A14" s="117" t="n">
        <v>10</v>
      </c>
      <c r="B14" s="131" t="s">
        <v>47</v>
      </c>
      <c r="C14" s="132" t="n">
        <v>97.3</v>
      </c>
      <c r="D14" s="133" t="n">
        <v>92</v>
      </c>
      <c r="E14" s="129" t="n">
        <f aca="false">C14-D14</f>
        <v>5.3</v>
      </c>
      <c r="F14" s="130"/>
      <c r="G14" s="131" t="s">
        <v>87</v>
      </c>
      <c r="H14" s="132" t="n">
        <v>100.4</v>
      </c>
      <c r="I14" s="133" t="n">
        <v>94</v>
      </c>
      <c r="J14" s="129" t="n">
        <f aca="false">H14-I14</f>
        <v>6.40000000000001</v>
      </c>
    </row>
    <row r="15" customFormat="false" ht="20.1" hidden="false" customHeight="true" outlineLevel="0" collapsed="false">
      <c r="A15" s="117" t="n">
        <v>11</v>
      </c>
      <c r="B15" s="131" t="s">
        <v>65</v>
      </c>
      <c r="C15" s="132" t="n">
        <v>97.2</v>
      </c>
      <c r="D15" s="133" t="n">
        <v>94</v>
      </c>
      <c r="E15" s="129" t="n">
        <f aca="false">C15-D15</f>
        <v>3.2</v>
      </c>
      <c r="F15" s="130"/>
      <c r="G15" s="131" t="s">
        <v>98</v>
      </c>
      <c r="H15" s="132" t="n">
        <v>100.3</v>
      </c>
      <c r="I15" s="133" t="n">
        <v>95</v>
      </c>
      <c r="J15" s="129" t="n">
        <f aca="false">H15-I15</f>
        <v>5.3</v>
      </c>
    </row>
    <row r="16" customFormat="false" ht="20.1" hidden="false" customHeight="true" outlineLevel="0" collapsed="false">
      <c r="A16" s="117" t="n">
        <v>12</v>
      </c>
      <c r="B16" s="131" t="s">
        <v>55</v>
      </c>
      <c r="C16" s="132" t="n">
        <v>97</v>
      </c>
      <c r="D16" s="133" t="n">
        <v>93</v>
      </c>
      <c r="E16" s="129" t="n">
        <f aca="false">C16-D16</f>
        <v>4</v>
      </c>
      <c r="F16" s="130"/>
      <c r="G16" s="131" t="s">
        <v>102</v>
      </c>
      <c r="H16" s="132" t="n">
        <v>100.3</v>
      </c>
      <c r="I16" s="133" t="n">
        <v>96</v>
      </c>
      <c r="J16" s="129" t="n">
        <f aca="false">H16-I16</f>
        <v>4.3</v>
      </c>
    </row>
    <row r="17" customFormat="false" ht="20.1" hidden="false" customHeight="true" outlineLevel="0" collapsed="false">
      <c r="A17" s="117" t="n">
        <v>13</v>
      </c>
      <c r="B17" s="131" t="s">
        <v>45</v>
      </c>
      <c r="C17" s="132" t="n">
        <v>96.9</v>
      </c>
      <c r="D17" s="133" t="n">
        <v>92</v>
      </c>
      <c r="E17" s="129" t="n">
        <f aca="false">C17-D17</f>
        <v>4.90000000000001</v>
      </c>
      <c r="F17" s="130"/>
      <c r="G17" s="131" t="s">
        <v>88</v>
      </c>
      <c r="H17" s="132" t="n">
        <v>100</v>
      </c>
      <c r="I17" s="133" t="n">
        <v>95</v>
      </c>
      <c r="J17" s="129" t="n">
        <f aca="false">H17-I17</f>
        <v>5</v>
      </c>
    </row>
    <row r="18" customFormat="false" ht="20.1" hidden="false" customHeight="true" outlineLevel="0" collapsed="false">
      <c r="A18" s="117" t="n">
        <v>14</v>
      </c>
      <c r="B18" s="131" t="s">
        <v>38</v>
      </c>
      <c r="C18" s="132" t="n">
        <v>96.7</v>
      </c>
      <c r="D18" s="133" t="n">
        <v>93</v>
      </c>
      <c r="E18" s="129" t="n">
        <f aca="false">C18-D18</f>
        <v>3.7</v>
      </c>
      <c r="F18" s="130"/>
      <c r="G18" s="131" t="s">
        <v>90</v>
      </c>
      <c r="H18" s="132" t="n">
        <v>99.9</v>
      </c>
      <c r="I18" s="133" t="n">
        <v>96</v>
      </c>
      <c r="J18" s="129" t="n">
        <f aca="false">H18-I18</f>
        <v>3.90000000000001</v>
      </c>
    </row>
    <row r="19" customFormat="false" ht="20.1" hidden="false" customHeight="true" outlineLevel="0" collapsed="false">
      <c r="A19" s="117" t="n">
        <v>15</v>
      </c>
      <c r="B19" s="131" t="s">
        <v>12</v>
      </c>
      <c r="C19" s="132" t="n">
        <v>96.6</v>
      </c>
      <c r="D19" s="133" t="n">
        <v>93</v>
      </c>
      <c r="E19" s="129" t="n">
        <f aca="false">C19-D19</f>
        <v>3.59999999999999</v>
      </c>
      <c r="F19" s="130"/>
      <c r="G19" s="131" t="s">
        <v>116</v>
      </c>
      <c r="H19" s="132" t="n">
        <v>99</v>
      </c>
      <c r="I19" s="133" t="n">
        <v>94</v>
      </c>
      <c r="J19" s="129" t="n">
        <f aca="false">H19-I19</f>
        <v>5</v>
      </c>
    </row>
    <row r="20" customFormat="false" ht="20.1" hidden="false" customHeight="true" outlineLevel="0" collapsed="false">
      <c r="A20" s="117" t="n">
        <v>16</v>
      </c>
      <c r="B20" s="131" t="s">
        <v>16</v>
      </c>
      <c r="C20" s="132" t="n">
        <v>96.3</v>
      </c>
      <c r="D20" s="133" t="n">
        <v>93</v>
      </c>
      <c r="E20" s="129" t="n">
        <f aca="false">C20-D20</f>
        <v>3.3</v>
      </c>
      <c r="F20" s="130"/>
      <c r="G20" s="131" t="s">
        <v>96</v>
      </c>
      <c r="H20" s="132" t="n">
        <v>98.8</v>
      </c>
      <c r="I20" s="133" t="n">
        <v>94</v>
      </c>
      <c r="J20" s="129" t="n">
        <f aca="false">H20-I20</f>
        <v>4.8</v>
      </c>
    </row>
    <row r="21" customFormat="false" ht="20.1" hidden="false" customHeight="true" outlineLevel="0" collapsed="false">
      <c r="A21" s="117" t="n">
        <v>17</v>
      </c>
      <c r="B21" s="131" t="s">
        <v>21</v>
      </c>
      <c r="C21" s="132" t="n">
        <v>96.2</v>
      </c>
      <c r="D21" s="133" t="n">
        <v>91</v>
      </c>
      <c r="E21" s="129" t="n">
        <f aca="false">C21-D21</f>
        <v>5.2</v>
      </c>
      <c r="F21" s="130"/>
      <c r="G21" s="131" t="s">
        <v>79</v>
      </c>
      <c r="H21" s="132" t="n">
        <v>98.1</v>
      </c>
      <c r="I21" s="133" t="n">
        <v>92</v>
      </c>
      <c r="J21" s="129" t="n">
        <f aca="false">H21-I21</f>
        <v>6.09999999999999</v>
      </c>
    </row>
    <row r="22" customFormat="false" ht="20.1" hidden="false" customHeight="true" outlineLevel="0" collapsed="false">
      <c r="A22" s="117" t="n">
        <v>18</v>
      </c>
      <c r="B22" s="131" t="s">
        <v>34</v>
      </c>
      <c r="C22" s="132" t="n">
        <v>96.1</v>
      </c>
      <c r="D22" s="133" t="n">
        <v>93</v>
      </c>
      <c r="E22" s="129" t="n">
        <f aca="false">C22-D22</f>
        <v>3.09999999999999</v>
      </c>
      <c r="F22" s="130"/>
      <c r="G22" s="131" t="s">
        <v>75</v>
      </c>
      <c r="H22" s="132" t="n">
        <v>97.9</v>
      </c>
      <c r="I22" s="133" t="n">
        <v>94</v>
      </c>
      <c r="J22" s="129" t="n">
        <f aca="false">H22-I22</f>
        <v>3.90000000000001</v>
      </c>
    </row>
    <row r="23" customFormat="false" ht="20.1" hidden="false" customHeight="true" outlineLevel="0" collapsed="false">
      <c r="A23" s="117" t="n">
        <v>19</v>
      </c>
      <c r="B23" s="131" t="s">
        <v>25</v>
      </c>
      <c r="C23" s="132" t="n">
        <v>95.9</v>
      </c>
      <c r="D23" s="133" t="n">
        <v>91</v>
      </c>
      <c r="E23" s="129" t="n">
        <f aca="false">C23-D23</f>
        <v>4.90000000000001</v>
      </c>
      <c r="F23" s="130"/>
      <c r="G23" s="131" t="s">
        <v>82</v>
      </c>
      <c r="H23" s="132" t="n">
        <v>97.9</v>
      </c>
      <c r="I23" s="133" t="n">
        <v>93</v>
      </c>
      <c r="J23" s="129" t="n">
        <f aca="false">H23-I23</f>
        <v>4.90000000000001</v>
      </c>
    </row>
    <row r="24" customFormat="false" ht="20.1" hidden="false" customHeight="true" outlineLevel="0" collapsed="false">
      <c r="A24" s="117" t="n">
        <v>20</v>
      </c>
      <c r="B24" s="131" t="s">
        <v>17</v>
      </c>
      <c r="C24" s="132" t="n">
        <v>95.6</v>
      </c>
      <c r="D24" s="133" t="n">
        <v>93</v>
      </c>
      <c r="E24" s="129" t="n">
        <f aca="false">C24-D24</f>
        <v>2.59999999999999</v>
      </c>
      <c r="F24" s="130"/>
      <c r="G24" s="131" t="s">
        <v>109</v>
      </c>
      <c r="H24" s="132" t="n">
        <v>97.7</v>
      </c>
      <c r="I24" s="133" t="n">
        <v>92</v>
      </c>
      <c r="J24" s="129" t="n">
        <f aca="false">H24-I24</f>
        <v>5.7</v>
      </c>
    </row>
    <row r="25" customFormat="false" ht="20.1" hidden="false" customHeight="true" outlineLevel="0" collapsed="false">
      <c r="A25" s="117" t="n">
        <v>21</v>
      </c>
      <c r="B25" s="131" t="s">
        <v>53</v>
      </c>
      <c r="C25" s="132" t="n">
        <v>95.6</v>
      </c>
      <c r="D25" s="133" t="n">
        <v>91</v>
      </c>
      <c r="E25" s="129" t="n">
        <f aca="false">C25-D25</f>
        <v>4.59999999999999</v>
      </c>
      <c r="F25" s="130"/>
      <c r="G25" s="131" t="s">
        <v>112</v>
      </c>
      <c r="H25" s="132" t="n">
        <v>97.7</v>
      </c>
      <c r="I25" s="133" t="n">
        <v>93</v>
      </c>
      <c r="J25" s="129" t="n">
        <f aca="false">H25-I25</f>
        <v>4.7</v>
      </c>
    </row>
    <row r="26" customFormat="false" ht="20.1" hidden="false" customHeight="true" outlineLevel="0" collapsed="false">
      <c r="A26" s="117" t="n">
        <v>22</v>
      </c>
      <c r="B26" s="131" t="s">
        <v>41</v>
      </c>
      <c r="C26" s="132" t="n">
        <v>95.2</v>
      </c>
      <c r="D26" s="133" t="n">
        <v>90</v>
      </c>
      <c r="E26" s="129" t="n">
        <f aca="false">C26-D26</f>
        <v>5.2</v>
      </c>
      <c r="F26" s="130"/>
      <c r="G26" s="131" t="s">
        <v>106</v>
      </c>
      <c r="H26" s="132" t="n">
        <v>97.1</v>
      </c>
      <c r="I26" s="133" t="n">
        <v>94</v>
      </c>
      <c r="J26" s="129" t="n">
        <f aca="false">H26-I26</f>
        <v>3.09999999999999</v>
      </c>
    </row>
    <row r="27" customFormat="false" ht="20.1" hidden="false" customHeight="true" outlineLevel="0" collapsed="false">
      <c r="A27" s="117" t="n">
        <v>23</v>
      </c>
      <c r="B27" s="131" t="s">
        <v>66</v>
      </c>
      <c r="C27" s="132" t="n">
        <v>95</v>
      </c>
      <c r="D27" s="133" t="n">
        <v>91</v>
      </c>
      <c r="E27" s="129" t="n">
        <f aca="false">C27-D27</f>
        <v>4</v>
      </c>
      <c r="F27" s="130"/>
      <c r="G27" s="131" t="s">
        <v>113</v>
      </c>
      <c r="H27" s="132" t="n">
        <v>97</v>
      </c>
      <c r="I27" s="133" t="n">
        <v>92</v>
      </c>
      <c r="J27" s="129" t="n">
        <f aca="false">H27-I27</f>
        <v>5</v>
      </c>
    </row>
    <row r="28" customFormat="false" ht="20.1" hidden="false" customHeight="true" outlineLevel="0" collapsed="false">
      <c r="A28" s="117" t="n">
        <v>24</v>
      </c>
      <c r="B28" s="131" t="s">
        <v>50</v>
      </c>
      <c r="C28" s="132" t="n">
        <v>94.7</v>
      </c>
      <c r="D28" s="133" t="n">
        <v>90</v>
      </c>
      <c r="E28" s="129" t="n">
        <f aca="false">C28-D28</f>
        <v>4.7</v>
      </c>
      <c r="F28" s="130"/>
      <c r="G28" s="131" t="s">
        <v>95</v>
      </c>
      <c r="H28" s="132" t="n">
        <v>96.1</v>
      </c>
      <c r="I28" s="133" t="n">
        <v>92</v>
      </c>
      <c r="J28" s="129" t="n">
        <f aca="false">H28-I28</f>
        <v>4.09999999999999</v>
      </c>
    </row>
    <row r="29" customFormat="false" ht="20.1" hidden="false" customHeight="true" outlineLevel="0" collapsed="false">
      <c r="A29" s="117" t="n">
        <v>25</v>
      </c>
      <c r="B29" s="131" t="s">
        <v>20</v>
      </c>
      <c r="C29" s="132" t="n">
        <v>94.5</v>
      </c>
      <c r="D29" s="133" t="n">
        <v>90</v>
      </c>
      <c r="E29" s="129" t="n">
        <f aca="false">C29-D29</f>
        <v>4.5</v>
      </c>
      <c r="F29" s="130"/>
      <c r="G29" s="131" t="s">
        <v>99</v>
      </c>
      <c r="H29" s="132" t="n">
        <v>95.6</v>
      </c>
      <c r="I29" s="133" t="n">
        <v>91</v>
      </c>
      <c r="J29" s="129" t="n">
        <f aca="false">H29-I29</f>
        <v>4.59999999999999</v>
      </c>
    </row>
    <row r="30" customFormat="false" ht="20.1" hidden="false" customHeight="true" outlineLevel="0" collapsed="false">
      <c r="A30" s="117" t="n">
        <v>26</v>
      </c>
      <c r="B30" s="131" t="s">
        <v>58</v>
      </c>
      <c r="C30" s="132" t="n">
        <v>94.3</v>
      </c>
      <c r="D30" s="133" t="n">
        <v>90</v>
      </c>
      <c r="E30" s="129" t="n">
        <f aca="false">C30-D30</f>
        <v>4.3</v>
      </c>
      <c r="F30" s="130"/>
      <c r="G30" s="131" t="s">
        <v>80</v>
      </c>
      <c r="H30" s="132" t="n">
        <v>95.3</v>
      </c>
      <c r="I30" s="133" t="n">
        <v>90</v>
      </c>
      <c r="J30" s="129" t="n">
        <f aca="false">H30-I30</f>
        <v>5.3</v>
      </c>
    </row>
    <row r="31" customFormat="false" ht="20.1" hidden="false" customHeight="true" outlineLevel="0" collapsed="false">
      <c r="A31" s="117" t="n">
        <v>27</v>
      </c>
      <c r="B31" s="131" t="s">
        <v>31</v>
      </c>
      <c r="C31" s="132" t="n">
        <v>93.5</v>
      </c>
      <c r="D31" s="133" t="n">
        <v>91</v>
      </c>
      <c r="E31" s="129" t="n">
        <f aca="false">C31-D31</f>
        <v>2.5</v>
      </c>
      <c r="F31" s="130"/>
      <c r="G31" s="131" t="s">
        <v>92</v>
      </c>
      <c r="H31" s="132" t="n">
        <v>94.6</v>
      </c>
      <c r="I31" s="133" t="n">
        <v>89</v>
      </c>
      <c r="J31" s="129" t="n">
        <f aca="false">H31-I31</f>
        <v>5.59999999999999</v>
      </c>
    </row>
    <row r="32" customFormat="false" ht="20.1" hidden="false" customHeight="true" outlineLevel="0" collapsed="false">
      <c r="A32" s="117" t="n">
        <v>28</v>
      </c>
      <c r="B32" s="131" t="s">
        <v>27</v>
      </c>
      <c r="C32" s="132" t="n">
        <v>93.4</v>
      </c>
      <c r="D32" s="133" t="n">
        <v>88</v>
      </c>
      <c r="E32" s="129" t="n">
        <f aca="false">C32-D32</f>
        <v>5.40000000000001</v>
      </c>
      <c r="F32" s="130"/>
      <c r="G32" s="131" t="s">
        <v>122</v>
      </c>
      <c r="H32" s="132" t="n">
        <v>94.6</v>
      </c>
      <c r="I32" s="133" t="n">
        <v>92</v>
      </c>
      <c r="J32" s="129" t="n">
        <f aca="false">H32-I32</f>
        <v>2.59999999999999</v>
      </c>
    </row>
    <row r="33" customFormat="false" ht="20.1" hidden="false" customHeight="true" outlineLevel="0" collapsed="false">
      <c r="A33" s="117" t="n">
        <v>29</v>
      </c>
      <c r="B33" s="131" t="s">
        <v>43</v>
      </c>
      <c r="C33" s="132" t="n">
        <v>93.4</v>
      </c>
      <c r="D33" s="133" t="n">
        <v>89</v>
      </c>
      <c r="E33" s="129" t="n">
        <f aca="false">C33-D33</f>
        <v>4.40000000000001</v>
      </c>
      <c r="F33" s="130"/>
      <c r="G33" s="131" t="s">
        <v>78</v>
      </c>
      <c r="H33" s="132" t="n">
        <v>94.5</v>
      </c>
      <c r="I33" s="133" t="n">
        <v>89</v>
      </c>
      <c r="J33" s="129" t="n">
        <f aca="false">H33-I33</f>
        <v>5.5</v>
      </c>
    </row>
    <row r="34" customFormat="false" ht="20.1" hidden="false" customHeight="true" outlineLevel="0" collapsed="false">
      <c r="A34" s="117" t="n">
        <v>30</v>
      </c>
      <c r="B34" s="131" t="s">
        <v>51</v>
      </c>
      <c r="C34" s="132" t="n">
        <v>93.2</v>
      </c>
      <c r="D34" s="133" t="n">
        <v>90</v>
      </c>
      <c r="E34" s="129" t="n">
        <f aca="false">C34-D34</f>
        <v>3.2</v>
      </c>
      <c r="F34" s="130"/>
      <c r="G34" s="131" t="s">
        <v>94</v>
      </c>
      <c r="H34" s="132" t="n">
        <v>93.5</v>
      </c>
      <c r="I34" s="133" t="n">
        <v>88</v>
      </c>
      <c r="J34" s="129" t="n">
        <f aca="false">H34-I34</f>
        <v>5.5</v>
      </c>
    </row>
    <row r="35" customFormat="false" ht="20.1" hidden="false" customHeight="true" outlineLevel="0" collapsed="false">
      <c r="A35" s="117" t="n">
        <v>31</v>
      </c>
      <c r="B35" s="131" t="s">
        <v>54</v>
      </c>
      <c r="C35" s="132" t="n">
        <v>92.7</v>
      </c>
      <c r="D35" s="133" t="n">
        <v>89</v>
      </c>
      <c r="E35" s="129" t="n">
        <f aca="false">C35-D35</f>
        <v>3.7</v>
      </c>
      <c r="F35" s="130"/>
      <c r="G35" s="131" t="s">
        <v>119</v>
      </c>
      <c r="H35" s="132" t="n">
        <v>93.5</v>
      </c>
      <c r="I35" s="133" t="n">
        <v>90</v>
      </c>
      <c r="J35" s="129" t="n">
        <f aca="false">H35-I35</f>
        <v>3.5</v>
      </c>
    </row>
    <row r="36" customFormat="false" ht="20.1" hidden="false" customHeight="true" outlineLevel="0" collapsed="false">
      <c r="A36" s="117" t="n">
        <v>32</v>
      </c>
      <c r="B36" s="131" t="s">
        <v>69</v>
      </c>
      <c r="C36" s="132" t="n">
        <v>92.6</v>
      </c>
      <c r="D36" s="133" t="n">
        <v>89</v>
      </c>
      <c r="E36" s="129" t="n">
        <f aca="false">C36-D36</f>
        <v>3.59999999999999</v>
      </c>
      <c r="F36" s="130"/>
      <c r="G36" s="131" t="s">
        <v>76</v>
      </c>
      <c r="H36" s="132" t="n">
        <v>92.7</v>
      </c>
      <c r="I36" s="133" t="n">
        <v>88</v>
      </c>
      <c r="J36" s="129" t="n">
        <f aca="false">H36-I36</f>
        <v>4.7</v>
      </c>
    </row>
    <row r="37" customFormat="false" ht="20.1" hidden="false" customHeight="true" outlineLevel="0" collapsed="false">
      <c r="A37" s="117" t="n">
        <v>33</v>
      </c>
      <c r="B37" s="131" t="s">
        <v>33</v>
      </c>
      <c r="C37" s="132" t="n">
        <v>92.1</v>
      </c>
      <c r="D37" s="133" t="n">
        <v>87</v>
      </c>
      <c r="E37" s="129" t="n">
        <f aca="false">C37-D37</f>
        <v>5.09999999999999</v>
      </c>
      <c r="F37" s="130"/>
      <c r="G37" s="131" t="s">
        <v>91</v>
      </c>
      <c r="H37" s="132" t="n">
        <v>92.3</v>
      </c>
      <c r="I37" s="133" t="n">
        <v>88</v>
      </c>
      <c r="J37" s="129" t="n">
        <f aca="false">H37-I37</f>
        <v>4.3</v>
      </c>
    </row>
    <row r="38" customFormat="false" ht="20.1" hidden="false" customHeight="true" outlineLevel="0" collapsed="false">
      <c r="A38" s="117" t="n">
        <v>34</v>
      </c>
      <c r="B38" s="131" t="s">
        <v>49</v>
      </c>
      <c r="C38" s="132" t="n">
        <v>92.1</v>
      </c>
      <c r="D38" s="133" t="n">
        <v>89</v>
      </c>
      <c r="E38" s="129" t="n">
        <f aca="false">C38-D38</f>
        <v>3.09999999999999</v>
      </c>
      <c r="F38" s="130"/>
      <c r="G38" s="131" t="s">
        <v>123</v>
      </c>
      <c r="H38" s="132" t="n">
        <v>91.5</v>
      </c>
      <c r="I38" s="133" t="n">
        <v>86</v>
      </c>
      <c r="J38" s="129" t="n">
        <f aca="false">H38-I38</f>
        <v>5.5</v>
      </c>
    </row>
    <row r="39" customFormat="false" ht="20.1" hidden="false" customHeight="true" outlineLevel="0" collapsed="false">
      <c r="A39" s="117" t="n">
        <v>35</v>
      </c>
      <c r="B39" s="131" t="s">
        <v>62</v>
      </c>
      <c r="C39" s="132" t="n">
        <v>91.9</v>
      </c>
      <c r="D39" s="133" t="n">
        <v>90</v>
      </c>
      <c r="E39" s="129" t="n">
        <f aca="false">C39-D39</f>
        <v>1.90000000000001</v>
      </c>
      <c r="F39" s="130"/>
      <c r="G39" s="131" t="s">
        <v>74</v>
      </c>
      <c r="H39" s="132" t="n">
        <v>91.4</v>
      </c>
      <c r="I39" s="133" t="n">
        <v>86</v>
      </c>
      <c r="J39" s="129" t="n">
        <f aca="false">H39-I39</f>
        <v>5.40000000000001</v>
      </c>
    </row>
    <row r="40" customFormat="false" ht="20.1" hidden="false" customHeight="true" outlineLevel="0" collapsed="false">
      <c r="A40" s="117" t="n">
        <v>36</v>
      </c>
      <c r="B40" s="131" t="s">
        <v>39</v>
      </c>
      <c r="C40" s="132" t="n">
        <v>91.2</v>
      </c>
      <c r="D40" s="133" t="n">
        <v>87</v>
      </c>
      <c r="E40" s="129" t="n">
        <f aca="false">C40-D40</f>
        <v>4.2</v>
      </c>
      <c r="F40" s="130"/>
      <c r="G40" s="131" t="s">
        <v>130</v>
      </c>
      <c r="H40" s="132" t="n">
        <v>89.2</v>
      </c>
      <c r="I40" s="133" t="n">
        <v>84</v>
      </c>
      <c r="J40" s="129" t="n">
        <f aca="false">H40-I40</f>
        <v>5.2</v>
      </c>
    </row>
    <row r="41" customFormat="false" ht="20.1" hidden="false" customHeight="true" outlineLevel="0" collapsed="false">
      <c r="A41" s="117" t="n">
        <v>37</v>
      </c>
      <c r="B41" s="131" t="s">
        <v>37</v>
      </c>
      <c r="C41" s="132" t="n">
        <v>90.5</v>
      </c>
      <c r="D41" s="133" t="n">
        <v>87</v>
      </c>
      <c r="E41" s="129" t="n">
        <f aca="false">C41-D41</f>
        <v>3.5</v>
      </c>
      <c r="F41" s="130"/>
      <c r="G41" s="131" t="s">
        <v>121</v>
      </c>
      <c r="H41" s="132" t="n">
        <v>86.3</v>
      </c>
      <c r="I41" s="133" t="n">
        <v>83</v>
      </c>
      <c r="J41" s="129" t="n">
        <f aca="false">H41-I41</f>
        <v>3.3</v>
      </c>
    </row>
    <row r="42" customFormat="false" ht="20.1" hidden="false" customHeight="true" outlineLevel="0" collapsed="false">
      <c r="A42" s="117" t="n">
        <v>38</v>
      </c>
      <c r="B42" s="131" t="s">
        <v>24</v>
      </c>
      <c r="C42" s="132" t="n">
        <v>90.2</v>
      </c>
      <c r="D42" s="133" t="n">
        <v>86</v>
      </c>
      <c r="E42" s="129" t="n">
        <f aca="false">C42-D42</f>
        <v>4.2</v>
      </c>
      <c r="F42" s="130"/>
      <c r="G42" s="131" t="s">
        <v>117</v>
      </c>
      <c r="H42" s="132" t="n">
        <v>85.2</v>
      </c>
      <c r="I42" s="133" t="n">
        <v>81</v>
      </c>
      <c r="J42" s="129" t="n">
        <f aca="false">H42-I42</f>
        <v>4.2</v>
      </c>
    </row>
    <row r="43" customFormat="false" ht="20.1" hidden="false" customHeight="true" outlineLevel="0" collapsed="false">
      <c r="A43" s="117" t="n">
        <v>39</v>
      </c>
      <c r="B43" s="131" t="s">
        <v>13</v>
      </c>
      <c r="C43" s="132" t="n">
        <v>89.9</v>
      </c>
      <c r="D43" s="133" t="n">
        <v>87</v>
      </c>
      <c r="E43" s="129" t="n">
        <f aca="false">C43-D43</f>
        <v>2.90000000000001</v>
      </c>
      <c r="F43" s="130"/>
      <c r="G43" s="131" t="s">
        <v>107</v>
      </c>
      <c r="H43" s="132" t="n">
        <v>84.6</v>
      </c>
      <c r="I43" s="133" t="n">
        <v>79</v>
      </c>
      <c r="J43" s="129" t="n">
        <f aca="false">H43-I43</f>
        <v>5.59999999999999</v>
      </c>
    </row>
    <row r="44" customFormat="false" ht="20.1" hidden="false" customHeight="true" outlineLevel="0" collapsed="false">
      <c r="A44" s="117" t="n">
        <v>40</v>
      </c>
      <c r="B44" s="131" t="s">
        <v>42</v>
      </c>
      <c r="C44" s="132" t="n">
        <v>86.5</v>
      </c>
      <c r="D44" s="133" t="n">
        <v>82</v>
      </c>
      <c r="E44" s="129" t="n">
        <f aca="false">C44-D44</f>
        <v>4.5</v>
      </c>
      <c r="J44" s="3" t="n">
        <f aca="false">AVERAGE(J5:J43)</f>
        <v>4.66410256410256</v>
      </c>
    </row>
    <row r="45" customFormat="false" ht="20.1" hidden="false" customHeight="true" outlineLevel="0" collapsed="false">
      <c r="A45" s="117" t="n">
        <v>41</v>
      </c>
      <c r="B45" s="131" t="s">
        <v>15</v>
      </c>
      <c r="C45" s="132" t="n">
        <v>84.2</v>
      </c>
      <c r="D45" s="133" t="n">
        <v>81</v>
      </c>
      <c r="E45" s="129" t="n">
        <f aca="false">C45-D45</f>
        <v>3.2</v>
      </c>
    </row>
    <row r="46" customFormat="false" ht="20.1" hidden="false" customHeight="true" outlineLevel="0" collapsed="false">
      <c r="A46" s="117" t="n">
        <v>42</v>
      </c>
      <c r="B46" s="131" t="s">
        <v>61</v>
      </c>
      <c r="C46" s="132" t="n">
        <v>80.6</v>
      </c>
      <c r="D46" s="133" t="n">
        <v>76</v>
      </c>
      <c r="E46" s="129" t="n">
        <f aca="false">C46-D46</f>
        <v>4.59999999999999</v>
      </c>
    </row>
    <row r="47" customFormat="false" ht="20.1" hidden="false" customHeight="true" outlineLevel="0" collapsed="false">
      <c r="A47" s="117" t="n">
        <v>43</v>
      </c>
      <c r="B47" s="131" t="s">
        <v>63</v>
      </c>
      <c r="C47" s="132" t="n">
        <v>78.2</v>
      </c>
      <c r="D47" s="133" t="n">
        <v>76</v>
      </c>
      <c r="E47" s="129" t="n">
        <f aca="false">C47-D47</f>
        <v>2.2</v>
      </c>
    </row>
    <row r="48" customFormat="false" ht="20.1" hidden="false" customHeight="true" outlineLevel="0" collapsed="false">
      <c r="A48" s="117" t="n">
        <v>44</v>
      </c>
      <c r="B48" s="131" t="s">
        <v>11</v>
      </c>
      <c r="C48" s="132" t="n">
        <v>72</v>
      </c>
      <c r="D48" s="133" t="n">
        <v>67</v>
      </c>
      <c r="E48" s="129" t="n">
        <f aca="false">C48-D48</f>
        <v>5</v>
      </c>
    </row>
    <row r="49" customFormat="false" ht="20.1" hidden="false" customHeight="true" outlineLevel="0" collapsed="false">
      <c r="A49" s="117" t="n">
        <v>45</v>
      </c>
      <c r="B49" s="131" t="s">
        <v>28</v>
      </c>
      <c r="C49" s="132" t="n">
        <v>60.4</v>
      </c>
      <c r="D49" s="133" t="n">
        <v>57</v>
      </c>
      <c r="E49" s="129" t="n">
        <f aca="false">C49-D49</f>
        <v>3.4</v>
      </c>
    </row>
    <row r="50" customFormat="false" ht="20.1" hidden="false" customHeight="true" outlineLevel="0" collapsed="false">
      <c r="E50" s="3" t="n">
        <f aca="false">AVERAGE(E5:E49)</f>
        <v>3.9355555555555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1">
    <mergeCell ref="B1:J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1:17:37Z</dcterms:created>
  <dc:creator>Jiří Streit</dc:creator>
  <dc:description/>
  <dc:language>en-US</dc:language>
  <cp:lastModifiedBy>Georg</cp:lastModifiedBy>
  <cp:lastPrinted>2014-10-19T09:04:23Z</cp:lastPrinted>
  <dcterms:modified xsi:type="dcterms:W3CDTF">2014-10-19T14:35:00Z</dcterms:modified>
  <cp:revision>0</cp:revision>
  <dc:subject/>
  <dc:title/>
</cp:coreProperties>
</file>