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2" sheetId="3" state="visible" r:id="rId4"/>
    <sheet name="003" sheetId="4" state="visible" r:id="rId5"/>
    <sheet name="004" sheetId="5" state="visible" r:id="rId6"/>
    <sheet name="005" sheetId="6" state="visible" r:id="rId7"/>
    <sheet name="006" sheetId="7" state="visible" r:id="rId8"/>
    <sheet name="007" sheetId="8" state="visible" r:id="rId9"/>
    <sheet name="008" sheetId="9" state="visible" r:id="rId10"/>
    <sheet name="011" sheetId="10" state="visible" r:id="rId11"/>
    <sheet name="012" sheetId="11" state="visible" r:id="rId12"/>
    <sheet name="013" sheetId="12" state="visible" r:id="rId13"/>
    <sheet name="014" sheetId="13" state="visible" r:id="rId14"/>
    <sheet name="015" sheetId="14" state="visible" r:id="rId15"/>
    <sheet name="016" sheetId="15" state="visible" r:id="rId16"/>
    <sheet name="017" sheetId="16" state="visible" r:id="rId17"/>
    <sheet name="01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129">
  <si>
    <t xml:space="preserve">TVRĎÁK 2015 - mem. Petra Lapáčka</t>
  </si>
  <si>
    <t xml:space="preserve">17.10.2015 - 18.10.2015</t>
  </si>
  <si>
    <t xml:space="preserve">Pořadatel: SSK DUEL Praha</t>
  </si>
  <si>
    <t xml:space="preserve">Výsledkové listiny</t>
  </si>
  <si>
    <t xml:space="preserve">pistolové disciplíny</t>
  </si>
  <si>
    <t xml:space="preserve">puškové disciplíny</t>
  </si>
  <si>
    <t xml:space="preserve">17.10.2015</t>
  </si>
  <si>
    <t xml:space="preserve">VzPi 60 Muži</t>
  </si>
  <si>
    <t xml:space="preserve">VzPu 60 ISSF Muži</t>
  </si>
  <si>
    <t xml:space="preserve">VzPi 40 Ženy</t>
  </si>
  <si>
    <t xml:space="preserve">VzPu 40 ISSF Ženy</t>
  </si>
  <si>
    <t xml:space="preserve">18.10.2015</t>
  </si>
  <si>
    <t xml:space="preserve">SCOPI software</t>
  </si>
  <si>
    <t xml:space="preserve">Disciplína č.</t>
  </si>
  <si>
    <t xml:space="preserve">Disciplína</t>
  </si>
  <si>
    <t xml:space="preserve">Vzduchová pistole 60 ran</t>
  </si>
  <si>
    <t xml:space="preserve">Program</t>
  </si>
  <si>
    <t xml:space="preserve">Kategorie</t>
  </si>
  <si>
    <t xml:space="preserve">Muži</t>
  </si>
  <si>
    <t xml:space="preserve">Datum</t>
  </si>
  <si>
    <t xml:space="preserve">Rekord: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MAŠTERA Aleš</t>
  </si>
  <si>
    <t xml:space="preserve">0584 - SSK Třebíč - Poušov</t>
  </si>
  <si>
    <t xml:space="preserve">PETKOV Plamen</t>
  </si>
  <si>
    <t xml:space="preserve">0069 - SSK DUEL Praha</t>
  </si>
  <si>
    <t xml:space="preserve">ŠMEJDA Jaroslav</t>
  </si>
  <si>
    <t xml:space="preserve">0095 - SSK ŠKODA Vrchlabí</t>
  </si>
  <si>
    <t xml:space="preserve">ŠEBEK Petr</t>
  </si>
  <si>
    <t xml:space="preserve">0015 - SSK Plzeň - Slovany</t>
  </si>
  <si>
    <t xml:space="preserve">TRNKA Tomáš</t>
  </si>
  <si>
    <t xml:space="preserve">ZÁMYSLICKÁ Jarmila</t>
  </si>
  <si>
    <t xml:space="preserve">STŘEDA Roman</t>
  </si>
  <si>
    <t xml:space="preserve">ČERVENKOVÁ Renata</t>
  </si>
  <si>
    <t xml:space="preserve">TUPÝ Antonín</t>
  </si>
  <si>
    <t xml:space="preserve">0525 - SSK Policie UNION Cheb</t>
  </si>
  <si>
    <t xml:space="preserve">HORÁČEK Lukáš</t>
  </si>
  <si>
    <t xml:space="preserve">0358 - SSK VYSOČINA</t>
  </si>
  <si>
    <t xml:space="preserve">MÜLLER Filip</t>
  </si>
  <si>
    <t xml:space="preserve">0370 - SSK DUKLA Plzeň</t>
  </si>
  <si>
    <t xml:space="preserve">BERNÁT Rudolf</t>
  </si>
  <si>
    <t xml:space="preserve">0232 - SSK Policie RAPID Plzeň</t>
  </si>
  <si>
    <t xml:space="preserve">STRNÁDKOVÁ Zdeňka</t>
  </si>
  <si>
    <t xml:space="preserve">SEIDEL Vojtěch</t>
  </si>
  <si>
    <t xml:space="preserve">SCHEJBAL Pavel</t>
  </si>
  <si>
    <t xml:space="preserve">PROTIVOVÁ Lenka</t>
  </si>
  <si>
    <t xml:space="preserve">ŠÍCHA Libor</t>
  </si>
  <si>
    <t xml:space="preserve">0750 - SSK E-COM Slavkov u Brna</t>
  </si>
  <si>
    <t xml:space="preserve">SEIDEL Radek</t>
  </si>
  <si>
    <t xml:space="preserve">SCHEJBALOVÁ Veronika</t>
  </si>
  <si>
    <t xml:space="preserve">KŘIKAVA Ivan</t>
  </si>
  <si>
    <t xml:space="preserve">HLAVÁČ Stanislav</t>
  </si>
  <si>
    <t xml:space="preserve">SOCHOR Jakub</t>
  </si>
  <si>
    <t xml:space="preserve">STRACHOTA Filip</t>
  </si>
  <si>
    <t xml:space="preserve">PETŘÍKOVÁ Tereza</t>
  </si>
  <si>
    <t xml:space="preserve">VRTIŠKOVÁ Renata</t>
  </si>
  <si>
    <t xml:space="preserve">PŮLPÁN Slavomír</t>
  </si>
  <si>
    <t xml:space="preserve">PILÁT Josef</t>
  </si>
  <si>
    <t xml:space="preserve">JOUJA Lukáš</t>
  </si>
  <si>
    <t xml:space="preserve">POCHYLA Aleš</t>
  </si>
  <si>
    <t xml:space="preserve">0055 - SSK mládeže LOYD Jablonec n/N</t>
  </si>
  <si>
    <t xml:space="preserve">DRSKOVÁ Eliška</t>
  </si>
  <si>
    <t xml:space="preserve">PILÁTOVÁ Ludmila</t>
  </si>
  <si>
    <t xml:space="preserve">HRBEK Petr</t>
  </si>
  <si>
    <t xml:space="preserve">BREJŠA Petr</t>
  </si>
  <si>
    <t xml:space="preserve">0023 - SSK Praha 6</t>
  </si>
  <si>
    <t xml:space="preserve">ŠTULÍKOVÁ Veronika</t>
  </si>
  <si>
    <t xml:space="preserve">STŘEDOVÁ Kateřina</t>
  </si>
  <si>
    <t xml:space="preserve">TOMŠÍČEK Ámos</t>
  </si>
  <si>
    <t xml:space="preserve">VOSTŘEL Daniel</t>
  </si>
  <si>
    <t xml:space="preserve">Hlavní rozhodčí: A-0167 - HAVEL Jaroslav</t>
  </si>
  <si>
    <t xml:space="preserve">Vzduchová pistole 40 ran</t>
  </si>
  <si>
    <t xml:space="preserve">Ženy</t>
  </si>
  <si>
    <t xml:space="preserve">Vzduchová puška 60 ran</t>
  </si>
  <si>
    <t xml:space="preserve">HAMAN Václav</t>
  </si>
  <si>
    <t xml:space="preserve">TICHÝ Radek</t>
  </si>
  <si>
    <t xml:space="preserve">0108 - SSK Rakovník</t>
  </si>
  <si>
    <t xml:space="preserve">NYKRÝNOVÁ Markéta</t>
  </si>
  <si>
    <t xml:space="preserve">0162 - SSK SLATINA Brno</t>
  </si>
  <si>
    <t xml:space="preserve">NEPEJCHAL Filip</t>
  </si>
  <si>
    <t xml:space="preserve">0045 - SSK DDM Kolín</t>
  </si>
  <si>
    <t xml:space="preserve">STUDENÁ Adéla</t>
  </si>
  <si>
    <t xml:space="preserve">0013 - SSK DDM Praha 5</t>
  </si>
  <si>
    <t xml:space="preserve">LAUERMANNOVÁ Jana</t>
  </si>
  <si>
    <t xml:space="preserve">0905 - SSK Liberec</t>
  </si>
  <si>
    <t xml:space="preserve">KOKOŠKOVÁ Daniela</t>
  </si>
  <si>
    <t xml:space="preserve">ŠULCOVÁ Kateřina</t>
  </si>
  <si>
    <t xml:space="preserve">0366 - SSK Ruprechtice</t>
  </si>
  <si>
    <t xml:space="preserve">GRUBER Michal</t>
  </si>
  <si>
    <t xml:space="preserve">0348 - SSK Brandýs nad Labem</t>
  </si>
  <si>
    <t xml:space="preserve">DITRYCH Marek</t>
  </si>
  <si>
    <t xml:space="preserve">0054 - SSK Hradec Králové - Třebeš</t>
  </si>
  <si>
    <t xml:space="preserve">MOKRIŠ Benjamin</t>
  </si>
  <si>
    <t xml:space="preserve">BAJANOVÁ Lucie</t>
  </si>
  <si>
    <t xml:space="preserve">FRANCEOVÁ Kateřina</t>
  </si>
  <si>
    <t xml:space="preserve">0056 - SSK COSMANOS</t>
  </si>
  <si>
    <t xml:space="preserve">JEŘÁBEK Václav</t>
  </si>
  <si>
    <t xml:space="preserve">0105 - SSK Kolín</t>
  </si>
  <si>
    <t xml:space="preserve">ČERMÁK Josef</t>
  </si>
  <si>
    <t xml:space="preserve">HULÍKOVÁ Dana</t>
  </si>
  <si>
    <t xml:space="preserve">JANOUŠEK Petr</t>
  </si>
  <si>
    <t xml:space="preserve">KIMÁKOVÁ Kateřina</t>
  </si>
  <si>
    <t xml:space="preserve">POCHYLOVÁ Hana</t>
  </si>
  <si>
    <t xml:space="preserve">KARÁSEK Lukáš</t>
  </si>
  <si>
    <t xml:space="preserve">KLIMENT Dominik</t>
  </si>
  <si>
    <t xml:space="preserve">GOTTLIEB Michal</t>
  </si>
  <si>
    <t xml:space="preserve">JÍLEK Matouš</t>
  </si>
  <si>
    <t xml:space="preserve">MEDLA Jiří</t>
  </si>
  <si>
    <t xml:space="preserve">KONEČNÝ Martin</t>
  </si>
  <si>
    <t xml:space="preserve">RAJNOHA Josef</t>
  </si>
  <si>
    <t xml:space="preserve">Chra</t>
  </si>
  <si>
    <t xml:space="preserve">KLIMÁNEK Miroslav</t>
  </si>
  <si>
    <t xml:space="preserve">LUČAN Vladimír</t>
  </si>
  <si>
    <t xml:space="preserve">RAJNOHA Tomáš</t>
  </si>
  <si>
    <t xml:space="preserve">KAREL Josef</t>
  </si>
  <si>
    <t xml:space="preserve">HRUŠKOVÁ Adéla</t>
  </si>
  <si>
    <t xml:space="preserve">HEDBÁVNÁ Klára</t>
  </si>
  <si>
    <t xml:space="preserve">Vzduchová puška 40 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6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0"/>
      <color rgb="FF808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C0C0C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C0C0C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4" min="3" style="1" width="28.56"/>
    <col collapsed="false" customWidth="true" hidden="false" outlineLevel="0" max="6" min="5" style="1" width="0.99"/>
    <col collapsed="false" customWidth="false" hidden="false" outlineLevel="0" max="257" min="7" style="1" width="9.14"/>
  </cols>
  <sheetData>
    <row r="2" customFormat="false" ht="25.5" hidden="false" customHeight="false" outlineLevel="0" collapsed="false">
      <c r="B2" s="2" t="s">
        <v>0</v>
      </c>
      <c r="C2" s="2"/>
      <c r="D2" s="2"/>
    </row>
    <row r="3" customFormat="false" ht="18.75" hidden="false" customHeight="false" outlineLevel="0" collapsed="false">
      <c r="B3" s="3" t="s">
        <v>1</v>
      </c>
      <c r="C3" s="3"/>
      <c r="D3" s="3"/>
    </row>
    <row r="4" customFormat="false" ht="18.75" hidden="false" customHeight="false" outlineLevel="0" collapsed="false">
      <c r="B4" s="3" t="s">
        <v>2</v>
      </c>
      <c r="C4" s="3"/>
      <c r="D4" s="3"/>
    </row>
    <row r="5" customFormat="false" ht="20.25" hidden="false" customHeight="false" outlineLevel="0" collapsed="false">
      <c r="B5" s="4" t="s">
        <v>3</v>
      </c>
      <c r="C5" s="4"/>
      <c r="D5" s="4"/>
    </row>
    <row r="6" customFormat="false" ht="3.75" hidden="false" customHeight="true" outlineLevel="0" collapsed="false"/>
    <row r="7" customFormat="false" ht="17.25" hidden="false" customHeight="false" outlineLevel="0" collapsed="false">
      <c r="B7" s="5"/>
      <c r="C7" s="6" t="s">
        <v>4</v>
      </c>
      <c r="D7" s="7" t="s">
        <v>5</v>
      </c>
      <c r="E7" s="8"/>
    </row>
    <row r="8" customFormat="false" ht="17.25" hidden="false" customHeight="false" outlineLevel="0" collapsed="false">
      <c r="B8" s="9" t="s">
        <v>6</v>
      </c>
      <c r="C8" s="10" t="s">
        <v>7</v>
      </c>
      <c r="D8" s="11" t="s">
        <v>8</v>
      </c>
      <c r="E8" s="8"/>
    </row>
    <row r="9" customFormat="false" ht="16.5" hidden="false" customHeight="false" outlineLevel="0" collapsed="false">
      <c r="B9" s="9"/>
      <c r="C9" s="10" t="s">
        <v>7</v>
      </c>
      <c r="D9" s="11" t="s">
        <v>8</v>
      </c>
      <c r="E9" s="8"/>
    </row>
    <row r="10" customFormat="false" ht="16.5" hidden="false" customHeight="false" outlineLevel="0" collapsed="false">
      <c r="B10" s="9"/>
      <c r="C10" s="10" t="s">
        <v>7</v>
      </c>
      <c r="D10" s="11" t="s">
        <v>8</v>
      </c>
      <c r="E10" s="8"/>
    </row>
    <row r="11" customFormat="false" ht="16.5" hidden="false" customHeight="false" outlineLevel="0" collapsed="false">
      <c r="B11" s="9"/>
      <c r="C11" s="10" t="s">
        <v>9</v>
      </c>
      <c r="D11" s="11" t="s">
        <v>10</v>
      </c>
      <c r="E11" s="8"/>
    </row>
    <row r="12" customFormat="false" ht="16.5" hidden="false" customHeight="false" outlineLevel="0" collapsed="false">
      <c r="B12" s="9"/>
      <c r="C12" s="10" t="s">
        <v>9</v>
      </c>
      <c r="D12" s="11" t="s">
        <v>10</v>
      </c>
      <c r="E12" s="8"/>
    </row>
    <row r="13" customFormat="false" ht="17.25" hidden="false" customHeight="false" outlineLevel="0" collapsed="false">
      <c r="B13" s="9"/>
      <c r="C13" s="12" t="s">
        <v>9</v>
      </c>
      <c r="D13" s="13" t="s">
        <v>10</v>
      </c>
      <c r="E13" s="8"/>
    </row>
    <row r="14" customFormat="false" ht="16.5" hidden="false" customHeight="false" outlineLevel="0" collapsed="false">
      <c r="B14" s="14" t="s">
        <v>11</v>
      </c>
      <c r="C14" s="10" t="s">
        <v>7</v>
      </c>
      <c r="D14" s="11" t="s">
        <v>8</v>
      </c>
      <c r="E14" s="8"/>
    </row>
    <row r="15" customFormat="false" ht="17.25" hidden="false" customHeight="false" outlineLevel="0" collapsed="false">
      <c r="B15" s="14"/>
      <c r="C15" s="15" t="s">
        <v>9</v>
      </c>
      <c r="D15" s="16" t="s">
        <v>10</v>
      </c>
      <c r="E15" s="8"/>
    </row>
    <row r="16" customFormat="false" ht="5.1" hidden="false" customHeight="true" outlineLevel="0" collapsed="false">
      <c r="B16" s="8"/>
      <c r="C16" s="8"/>
      <c r="D16" s="8"/>
      <c r="E16" s="8"/>
    </row>
    <row r="17" customFormat="false" ht="12.75" hidden="false" customHeight="false" outlineLevel="0" collapsed="false">
      <c r="D17" s="17" t="s">
        <v>12</v>
      </c>
    </row>
  </sheetData>
  <mergeCells count="7">
    <mergeCell ref="B2:D2"/>
    <mergeCell ref="B3:D3"/>
    <mergeCell ref="B4:D4"/>
    <mergeCell ref="B5:D5"/>
    <mergeCell ref="B8:B13"/>
    <mergeCell ref="B14:B15"/>
    <mergeCell ref="B16:E16"/>
  </mergeCells>
  <hyperlinks>
    <hyperlink ref="C8" location="001!A1" display="VzPi 60 Muži"/>
    <hyperlink ref="D8" location="011!A1" display="VzPu 60 ISSF Muži"/>
    <hyperlink ref="C9" location="002!A1" display="VzPi 60 Muži"/>
    <hyperlink ref="D9" location="012!A1" display="VzPu 60 ISSF Muži"/>
    <hyperlink ref="C10" location="003!A1" display="VzPi 60 Muži"/>
    <hyperlink ref="D10" location="013!A1" display="VzPu 60 ISSF Muži"/>
    <hyperlink ref="C11" location="005!A1" display="VzPi 40 Ženy"/>
    <hyperlink ref="D11" location="015!A1" display="VzPu 40 ISSF Ženy"/>
    <hyperlink ref="C12" location="006!A1" display="VzPi 40 Ženy"/>
    <hyperlink ref="D12" location="016!A1" display="VzPu 40 ISSF Ženy"/>
    <hyperlink ref="C13" location="007!A1" display="VzPi 40 Ženy"/>
    <hyperlink ref="D13" location="017!A1" display="VzPu 40 ISSF Ženy"/>
    <hyperlink ref="C14" location="004!A1" display="VzPi 60 Muži"/>
    <hyperlink ref="D14" location="014!A1" display="VzPu 60 ISSF Muži"/>
    <hyperlink ref="C15" location="008!A1" display="VzPi 40 Ženy"/>
    <hyperlink ref="D15" location="018!A1" display="VzPu 40 ISSF Ženy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13</v>
      </c>
      <c r="C2" s="20" t="n">
        <v>11</v>
      </c>
    </row>
    <row r="3" customFormat="false" ht="15.75" hidden="false" customHeight="false" outlineLevel="0" collapsed="false">
      <c r="A3" s="19" t="s">
        <v>14</v>
      </c>
      <c r="C3" s="20" t="s">
        <v>84</v>
      </c>
      <c r="I3" s="21" t="s">
        <v>16</v>
      </c>
      <c r="J3" s="21"/>
      <c r="K3" s="21"/>
    </row>
    <row r="4" customFormat="false" ht="15.75" hidden="false" customHeight="false" outlineLevel="0" collapsed="false">
      <c r="A4" s="19" t="s">
        <v>17</v>
      </c>
      <c r="C4" s="20" t="s">
        <v>18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K6" s="1" t="s">
        <v>20</v>
      </c>
      <c r="L6" s="22" t="n">
        <v>599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3103</v>
      </c>
      <c r="C9" s="19" t="s">
        <v>85</v>
      </c>
      <c r="D9" s="28" t="n">
        <v>1986</v>
      </c>
      <c r="E9" s="29" t="n">
        <v>14203</v>
      </c>
      <c r="F9" s="33" t="n">
        <v>103.5</v>
      </c>
      <c r="G9" s="33" t="n">
        <v>102.8</v>
      </c>
      <c r="H9" s="33" t="n">
        <v>102</v>
      </c>
      <c r="I9" s="33" t="n">
        <v>104.3</v>
      </c>
      <c r="J9" s="33" t="n">
        <v>104.5</v>
      </c>
      <c r="K9" s="33" t="n">
        <v>104.9</v>
      </c>
      <c r="L9" s="34" t="n">
        <v>622</v>
      </c>
    </row>
    <row r="10" customFormat="false" ht="12.75" hidden="false" customHeight="false" outlineLevel="0" collapsed="false">
      <c r="D10" s="31" t="s">
        <v>52</v>
      </c>
    </row>
    <row r="11" customFormat="false" ht="15" hidden="false" customHeight="false" outlineLevel="0" collapsed="false">
      <c r="A11" s="26" t="n">
        <v>2</v>
      </c>
      <c r="B11" s="27" t="n">
        <v>2802</v>
      </c>
      <c r="C11" s="19" t="s">
        <v>86</v>
      </c>
      <c r="D11" s="28" t="n">
        <v>1999</v>
      </c>
      <c r="E11" s="29" t="n">
        <v>38829</v>
      </c>
      <c r="F11" s="33" t="n">
        <v>102.9</v>
      </c>
      <c r="G11" s="33" t="n">
        <v>104.8</v>
      </c>
      <c r="H11" s="33" t="n">
        <v>105.4</v>
      </c>
      <c r="I11" s="33" t="n">
        <v>104.7</v>
      </c>
      <c r="J11" s="33" t="n">
        <v>100.4</v>
      </c>
      <c r="K11" s="33" t="n">
        <v>100.8</v>
      </c>
      <c r="L11" s="34" t="n">
        <v>619</v>
      </c>
    </row>
    <row r="12" customFormat="false" ht="12.75" hidden="false" customHeight="false" outlineLevel="0" collapsed="false">
      <c r="D12" s="31" t="s">
        <v>87</v>
      </c>
    </row>
    <row r="13" customFormat="false" ht="15" hidden="false" customHeight="false" outlineLevel="0" collapsed="false">
      <c r="A13" s="26" t="n">
        <v>3</v>
      </c>
      <c r="B13" s="27" t="n">
        <v>2402</v>
      </c>
      <c r="C13" s="19" t="s">
        <v>88</v>
      </c>
      <c r="D13" s="28" t="n">
        <v>1994</v>
      </c>
      <c r="E13" s="29" t="n">
        <v>38833</v>
      </c>
      <c r="F13" s="33" t="n">
        <v>98.6</v>
      </c>
      <c r="G13" s="33" t="n">
        <v>103.6</v>
      </c>
      <c r="H13" s="33" t="n">
        <v>104</v>
      </c>
      <c r="I13" s="33" t="n">
        <v>104</v>
      </c>
      <c r="J13" s="33" t="n">
        <v>103.4</v>
      </c>
      <c r="K13" s="33" t="n">
        <v>103.4</v>
      </c>
      <c r="L13" s="34" t="n">
        <v>617</v>
      </c>
    </row>
    <row r="14" customFormat="false" ht="12.75" hidden="false" customHeight="false" outlineLevel="0" collapsed="false">
      <c r="D14" s="31" t="s">
        <v>89</v>
      </c>
    </row>
    <row r="15" customFormat="false" ht="15" hidden="false" customHeight="false" outlineLevel="0" collapsed="false">
      <c r="A15" s="26" t="n">
        <v>4</v>
      </c>
      <c r="B15" s="27" t="n">
        <v>2301</v>
      </c>
      <c r="C15" s="19" t="s">
        <v>90</v>
      </c>
      <c r="D15" s="28" t="n">
        <v>1999</v>
      </c>
      <c r="E15" s="29" t="n">
        <v>37922</v>
      </c>
      <c r="F15" s="33" t="n">
        <v>101.3</v>
      </c>
      <c r="G15" s="33" t="n">
        <v>103.2</v>
      </c>
      <c r="H15" s="33" t="n">
        <v>103</v>
      </c>
      <c r="I15" s="33" t="n">
        <v>101.6</v>
      </c>
      <c r="J15" s="33" t="n">
        <v>104.7</v>
      </c>
      <c r="K15" s="33" t="n">
        <v>102.1</v>
      </c>
      <c r="L15" s="34" t="n">
        <v>615.9</v>
      </c>
    </row>
    <row r="16" customFormat="false" ht="12.75" hidden="false" customHeight="false" outlineLevel="0" collapsed="false">
      <c r="D16" s="31" t="s">
        <v>91</v>
      </c>
    </row>
    <row r="17" customFormat="false" ht="15" hidden="false" customHeight="false" outlineLevel="0" collapsed="false">
      <c r="A17" s="26" t="n">
        <v>5</v>
      </c>
      <c r="B17" s="27" t="n">
        <v>2901</v>
      </c>
      <c r="C17" s="19" t="s">
        <v>92</v>
      </c>
      <c r="D17" s="28" t="n">
        <v>1998</v>
      </c>
      <c r="E17" s="29" t="n">
        <v>39245</v>
      </c>
      <c r="F17" s="33" t="n">
        <v>102.7</v>
      </c>
      <c r="G17" s="33" t="n">
        <v>100.8</v>
      </c>
      <c r="H17" s="33" t="n">
        <v>102.1</v>
      </c>
      <c r="I17" s="33" t="n">
        <v>103</v>
      </c>
      <c r="J17" s="33" t="n">
        <v>101.1</v>
      </c>
      <c r="K17" s="33" t="n">
        <v>105.9</v>
      </c>
      <c r="L17" s="34" t="n">
        <v>615.6</v>
      </c>
    </row>
    <row r="18" customFormat="false" ht="12.75" hidden="false" customHeight="false" outlineLevel="0" collapsed="false">
      <c r="D18" s="31" t="s">
        <v>93</v>
      </c>
    </row>
    <row r="19" customFormat="false" ht="15" hidden="false" customHeight="false" outlineLevel="0" collapsed="false">
      <c r="A19" s="26" t="n">
        <v>6</v>
      </c>
      <c r="B19" s="27" t="n">
        <v>2401</v>
      </c>
      <c r="C19" s="19" t="s">
        <v>94</v>
      </c>
      <c r="D19" s="28" t="n">
        <v>1989</v>
      </c>
      <c r="E19" s="29" t="n">
        <v>32631</v>
      </c>
      <c r="F19" s="33" t="n">
        <v>102.5</v>
      </c>
      <c r="G19" s="33" t="n">
        <v>101.7</v>
      </c>
      <c r="H19" s="33" t="n">
        <v>105</v>
      </c>
      <c r="I19" s="33" t="n">
        <v>101.7</v>
      </c>
      <c r="J19" s="33" t="n">
        <v>101.2</v>
      </c>
      <c r="K19" s="33" t="n">
        <v>101.6</v>
      </c>
      <c r="L19" s="34" t="n">
        <v>613.7</v>
      </c>
    </row>
    <row r="20" customFormat="false" ht="12.75" hidden="false" customHeight="false" outlineLevel="0" collapsed="false">
      <c r="D20" s="31" t="s">
        <v>95</v>
      </c>
    </row>
    <row r="21" customFormat="false" ht="15" hidden="false" customHeight="false" outlineLevel="0" collapsed="false">
      <c r="A21" s="26" t="n">
        <v>7</v>
      </c>
      <c r="B21" s="27" t="n">
        <v>3101</v>
      </c>
      <c r="C21" s="19" t="s">
        <v>96</v>
      </c>
      <c r="D21" s="28" t="n">
        <v>2000</v>
      </c>
      <c r="E21" s="29" t="n">
        <v>39859</v>
      </c>
      <c r="F21" s="33" t="n">
        <v>101.7</v>
      </c>
      <c r="G21" s="33" t="n">
        <v>102.8</v>
      </c>
      <c r="H21" s="33" t="n">
        <v>99.2</v>
      </c>
      <c r="I21" s="33" t="n">
        <v>101.7</v>
      </c>
      <c r="J21" s="33" t="n">
        <v>101.8</v>
      </c>
      <c r="K21" s="33" t="n">
        <v>100.7</v>
      </c>
      <c r="L21" s="34" t="n">
        <v>607.9</v>
      </c>
    </row>
    <row r="22" customFormat="false" ht="12.75" hidden="false" customHeight="false" outlineLevel="0" collapsed="false">
      <c r="D22" s="31" t="s">
        <v>50</v>
      </c>
    </row>
    <row r="23" customFormat="false" ht="15" hidden="false" customHeight="false" outlineLevel="0" collapsed="false">
      <c r="A23" s="26" t="n">
        <v>8</v>
      </c>
      <c r="B23" s="27" t="n">
        <v>2501</v>
      </c>
      <c r="C23" s="19" t="s">
        <v>97</v>
      </c>
      <c r="D23" s="28" t="n">
        <v>2000</v>
      </c>
      <c r="E23" s="29" t="n">
        <v>39448</v>
      </c>
      <c r="F23" s="33" t="n">
        <v>102.2</v>
      </c>
      <c r="G23" s="33" t="n">
        <v>99.5</v>
      </c>
      <c r="H23" s="33" t="n">
        <v>99.9</v>
      </c>
      <c r="I23" s="33" t="n">
        <v>100.4</v>
      </c>
      <c r="J23" s="33" t="n">
        <v>101.9</v>
      </c>
      <c r="K23" s="33" t="n">
        <v>100.9</v>
      </c>
      <c r="L23" s="34" t="n">
        <v>604.8</v>
      </c>
    </row>
    <row r="24" customFormat="false" ht="12.75" hidden="false" customHeight="false" outlineLevel="0" collapsed="false">
      <c r="D24" s="31" t="s">
        <v>98</v>
      </c>
    </row>
    <row r="25" customFormat="false" ht="15" hidden="false" customHeight="false" outlineLevel="0" collapsed="false">
      <c r="A25" s="26" t="n">
        <v>9</v>
      </c>
      <c r="B25" s="27" t="n">
        <v>2602</v>
      </c>
      <c r="C25" s="19" t="s">
        <v>99</v>
      </c>
      <c r="D25" s="28" t="n">
        <v>1984</v>
      </c>
      <c r="E25" s="29" t="n">
        <v>15184</v>
      </c>
      <c r="F25" s="33" t="n">
        <v>100.7</v>
      </c>
      <c r="G25" s="33" t="n">
        <v>99.9</v>
      </c>
      <c r="H25" s="33" t="n">
        <v>102.4</v>
      </c>
      <c r="I25" s="33" t="n">
        <v>102.4</v>
      </c>
      <c r="J25" s="33" t="n">
        <v>98.9</v>
      </c>
      <c r="K25" s="33" t="n">
        <v>100.1</v>
      </c>
      <c r="L25" s="34" t="n">
        <v>604.4</v>
      </c>
    </row>
    <row r="26" customFormat="false" ht="12.75" hidden="false" customHeight="false" outlineLevel="0" collapsed="false">
      <c r="D26" s="31" t="s">
        <v>100</v>
      </c>
    </row>
    <row r="27" customFormat="false" ht="15" hidden="false" customHeight="false" outlineLevel="0" collapsed="false">
      <c r="A27" s="26" t="n">
        <v>10</v>
      </c>
      <c r="B27" s="27" t="n">
        <v>3102</v>
      </c>
      <c r="C27" s="19" t="s">
        <v>101</v>
      </c>
      <c r="D27" s="28" t="n">
        <v>1994</v>
      </c>
      <c r="E27" s="29" t="n">
        <v>34707</v>
      </c>
      <c r="F27" s="33" t="n">
        <v>98.5</v>
      </c>
      <c r="G27" s="33" t="n">
        <v>101.1</v>
      </c>
      <c r="H27" s="33" t="n">
        <v>98.3</v>
      </c>
      <c r="I27" s="33" t="n">
        <v>99</v>
      </c>
      <c r="J27" s="33" t="n">
        <v>103.7</v>
      </c>
      <c r="K27" s="33" t="n">
        <v>100.8</v>
      </c>
      <c r="L27" s="34" t="n">
        <v>601.4</v>
      </c>
    </row>
    <row r="28" customFormat="false" ht="12.75" hidden="false" customHeight="false" outlineLevel="0" collapsed="false">
      <c r="D28" s="31" t="s">
        <v>102</v>
      </c>
    </row>
    <row r="29" customFormat="false" ht="15" hidden="false" customHeight="false" outlineLevel="0" collapsed="false">
      <c r="A29" s="26" t="n">
        <v>11</v>
      </c>
      <c r="B29" s="27" t="n">
        <v>2803</v>
      </c>
      <c r="C29" s="19" t="s">
        <v>86</v>
      </c>
      <c r="D29" s="28" t="n">
        <v>1970</v>
      </c>
      <c r="E29" s="29" t="n">
        <v>2696</v>
      </c>
      <c r="F29" s="33" t="n">
        <v>97.8</v>
      </c>
      <c r="G29" s="33" t="n">
        <v>97.8</v>
      </c>
      <c r="H29" s="33" t="n">
        <v>100.4</v>
      </c>
      <c r="I29" s="33" t="n">
        <v>98.5</v>
      </c>
      <c r="J29" s="33" t="n">
        <v>101.5</v>
      </c>
      <c r="K29" s="33" t="n">
        <v>100.4</v>
      </c>
      <c r="L29" s="34" t="n">
        <v>596.4</v>
      </c>
    </row>
    <row r="30" customFormat="false" ht="12.75" hidden="false" customHeight="false" outlineLevel="0" collapsed="false">
      <c r="D30" s="31" t="s">
        <v>87</v>
      </c>
    </row>
    <row r="31" customFormat="false" ht="15" hidden="false" customHeight="false" outlineLevel="0" collapsed="false">
      <c r="A31" s="26" t="n">
        <v>12</v>
      </c>
      <c r="B31" s="27" t="n">
        <v>2902</v>
      </c>
      <c r="C31" s="19" t="s">
        <v>103</v>
      </c>
      <c r="D31" s="28" t="n">
        <v>1999</v>
      </c>
      <c r="E31" s="29" t="n">
        <v>39720</v>
      </c>
      <c r="F31" s="33" t="n">
        <v>97.8</v>
      </c>
      <c r="G31" s="33" t="n">
        <v>101.2</v>
      </c>
      <c r="H31" s="33" t="n">
        <v>102.2</v>
      </c>
      <c r="I31" s="33" t="n">
        <v>95.3</v>
      </c>
      <c r="J31" s="33" t="n">
        <v>98</v>
      </c>
      <c r="K31" s="33" t="n">
        <v>101.1</v>
      </c>
      <c r="L31" s="34" t="n">
        <v>595.6</v>
      </c>
    </row>
    <row r="32" customFormat="false" ht="12.75" hidden="false" customHeight="false" outlineLevel="0" collapsed="false">
      <c r="D32" s="31" t="s">
        <v>93</v>
      </c>
    </row>
    <row r="33" customFormat="false" ht="15" hidden="false" customHeight="false" outlineLevel="0" collapsed="false">
      <c r="A33" s="26" t="n">
        <v>13</v>
      </c>
      <c r="B33" s="27" t="n">
        <v>2403</v>
      </c>
      <c r="C33" s="19" t="s">
        <v>104</v>
      </c>
      <c r="D33" s="28" t="n">
        <v>1998</v>
      </c>
      <c r="E33" s="29" t="n">
        <v>39446</v>
      </c>
      <c r="F33" s="33" t="n">
        <v>99.9</v>
      </c>
      <c r="G33" s="33" t="n">
        <v>98.2</v>
      </c>
      <c r="H33" s="33" t="n">
        <v>99.3</v>
      </c>
      <c r="I33" s="33" t="n">
        <v>99.5</v>
      </c>
      <c r="J33" s="33" t="n">
        <v>98</v>
      </c>
      <c r="K33" s="33" t="n">
        <v>100.6</v>
      </c>
      <c r="L33" s="34" t="n">
        <v>595.5</v>
      </c>
    </row>
    <row r="34" customFormat="false" ht="12.75" hidden="false" customHeight="false" outlineLevel="0" collapsed="false">
      <c r="D34" s="31" t="s">
        <v>98</v>
      </c>
    </row>
    <row r="35" customFormat="false" ht="15" hidden="false" customHeight="false" outlineLevel="0" collapsed="false">
      <c r="A35" s="26" t="n">
        <v>14</v>
      </c>
      <c r="B35" s="27" t="n">
        <v>2302</v>
      </c>
      <c r="C35" s="19" t="s">
        <v>105</v>
      </c>
      <c r="D35" s="28" t="n">
        <v>1995</v>
      </c>
      <c r="E35" s="29" t="n">
        <v>35859</v>
      </c>
      <c r="F35" s="33" t="n">
        <v>98.6</v>
      </c>
      <c r="G35" s="33" t="n">
        <v>98.1</v>
      </c>
      <c r="H35" s="33" t="n">
        <v>97.5</v>
      </c>
      <c r="I35" s="33" t="n">
        <v>99</v>
      </c>
      <c r="J35" s="33" t="n">
        <v>99.4</v>
      </c>
      <c r="K35" s="33" t="n">
        <v>99.5</v>
      </c>
      <c r="L35" s="34" t="n">
        <v>592.1</v>
      </c>
    </row>
    <row r="36" customFormat="false" ht="12.75" hidden="false" customHeight="false" outlineLevel="0" collapsed="false">
      <c r="D36" s="31" t="s">
        <v>106</v>
      </c>
    </row>
    <row r="37" customFormat="false" ht="15" hidden="false" customHeight="false" outlineLevel="0" collapsed="false">
      <c r="A37" s="26" t="n">
        <v>15</v>
      </c>
      <c r="B37" s="27" t="n">
        <v>2303</v>
      </c>
      <c r="C37" s="19" t="s">
        <v>107</v>
      </c>
      <c r="D37" s="28" t="n">
        <v>1996</v>
      </c>
      <c r="E37" s="29" t="n">
        <v>37972</v>
      </c>
      <c r="F37" s="33" t="n">
        <v>97.1</v>
      </c>
      <c r="G37" s="33" t="n">
        <v>95.7</v>
      </c>
      <c r="H37" s="33" t="n">
        <v>99.5</v>
      </c>
      <c r="I37" s="33" t="n">
        <v>96.5</v>
      </c>
      <c r="J37" s="33" t="n">
        <v>100.4</v>
      </c>
      <c r="K37" s="33" t="n">
        <v>100.4</v>
      </c>
      <c r="L37" s="34" t="n">
        <v>589.6</v>
      </c>
    </row>
    <row r="38" customFormat="false" ht="12.75" hidden="false" customHeight="false" outlineLevel="0" collapsed="false">
      <c r="D38" s="31" t="s">
        <v>108</v>
      </c>
    </row>
    <row r="39" customFormat="false" ht="15" hidden="false" customHeight="false" outlineLevel="0" collapsed="false">
      <c r="A39" s="26" t="n">
        <v>16</v>
      </c>
      <c r="B39" s="27" t="n">
        <v>2702</v>
      </c>
      <c r="C39" s="19" t="s">
        <v>109</v>
      </c>
      <c r="D39" s="28" t="n">
        <v>1999</v>
      </c>
      <c r="E39" s="29" t="n">
        <v>38472</v>
      </c>
      <c r="F39" s="33" t="n">
        <v>96.4</v>
      </c>
      <c r="G39" s="33" t="n">
        <v>98.2</v>
      </c>
      <c r="H39" s="33" t="n">
        <v>98.6</v>
      </c>
      <c r="I39" s="33" t="n">
        <v>98.7</v>
      </c>
      <c r="J39" s="33" t="n">
        <v>98.2</v>
      </c>
      <c r="K39" s="33" t="n">
        <v>98.7</v>
      </c>
      <c r="L39" s="34" t="n">
        <v>588.8</v>
      </c>
    </row>
    <row r="40" customFormat="false" ht="12.75" hidden="false" customHeight="false" outlineLevel="0" collapsed="false">
      <c r="D40" s="31" t="s">
        <v>100</v>
      </c>
    </row>
    <row r="41" customFormat="false" ht="15" hidden="false" customHeight="false" outlineLevel="0" collapsed="false">
      <c r="A41" s="26" t="n">
        <v>17</v>
      </c>
      <c r="B41" s="27" t="n">
        <v>2202</v>
      </c>
      <c r="C41" s="19" t="s">
        <v>110</v>
      </c>
      <c r="D41" s="28" t="n">
        <v>1972</v>
      </c>
      <c r="E41" s="29" t="n">
        <v>3835</v>
      </c>
      <c r="F41" s="33" t="n">
        <v>96.8</v>
      </c>
      <c r="G41" s="33" t="n">
        <v>101.4</v>
      </c>
      <c r="H41" s="33" t="n">
        <v>99</v>
      </c>
      <c r="I41" s="33" t="n">
        <v>96.6</v>
      </c>
      <c r="J41" s="33" t="n">
        <v>96.7</v>
      </c>
      <c r="K41" s="33" t="n">
        <v>95.2</v>
      </c>
      <c r="L41" s="34" t="n">
        <v>585.7</v>
      </c>
    </row>
    <row r="42" customFormat="false" ht="12.75" hidden="false" customHeight="false" outlineLevel="0" collapsed="false">
      <c r="D42" s="31" t="s">
        <v>71</v>
      </c>
    </row>
    <row r="43" customFormat="false" ht="15" hidden="false" customHeight="false" outlineLevel="0" collapsed="false">
      <c r="A43" s="26" t="n">
        <v>18</v>
      </c>
      <c r="B43" s="27" t="n">
        <v>2503</v>
      </c>
      <c r="C43" s="19" t="s">
        <v>111</v>
      </c>
      <c r="D43" s="28" t="n">
        <v>1966</v>
      </c>
      <c r="E43" s="29" t="n">
        <v>1464</v>
      </c>
      <c r="F43" s="33" t="n">
        <v>96</v>
      </c>
      <c r="G43" s="33" t="n">
        <v>98</v>
      </c>
      <c r="H43" s="33" t="n">
        <v>96.1</v>
      </c>
      <c r="I43" s="33" t="n">
        <v>97.4</v>
      </c>
      <c r="J43" s="33" t="n">
        <v>101.2</v>
      </c>
      <c r="K43" s="33" t="n">
        <v>95.8</v>
      </c>
      <c r="L43" s="34" t="n">
        <v>584.5</v>
      </c>
    </row>
    <row r="44" customFormat="false" ht="12.75" hidden="false" customHeight="false" outlineLevel="0" collapsed="false">
      <c r="D44" s="31" t="s">
        <v>98</v>
      </c>
    </row>
    <row r="45" customFormat="false" ht="15" hidden="false" customHeight="false" outlineLevel="0" collapsed="false">
      <c r="A45" s="26" t="n">
        <v>19</v>
      </c>
      <c r="B45" s="27" t="n">
        <v>2502</v>
      </c>
      <c r="C45" s="19" t="s">
        <v>112</v>
      </c>
      <c r="D45" s="28" t="n">
        <v>2000</v>
      </c>
      <c r="E45" s="29" t="n">
        <v>39902</v>
      </c>
      <c r="F45" s="33" t="n">
        <v>97.7</v>
      </c>
      <c r="G45" s="33" t="n">
        <v>93.2</v>
      </c>
      <c r="H45" s="33" t="n">
        <v>99.2</v>
      </c>
      <c r="I45" s="33" t="n">
        <v>96.5</v>
      </c>
      <c r="J45" s="33" t="n">
        <v>98.5</v>
      </c>
      <c r="K45" s="33" t="n">
        <v>98</v>
      </c>
      <c r="L45" s="34" t="n">
        <v>583.1</v>
      </c>
    </row>
    <row r="46" customFormat="false" ht="12.75" hidden="false" customHeight="false" outlineLevel="0" collapsed="false">
      <c r="D46" s="31" t="s">
        <v>98</v>
      </c>
    </row>
    <row r="47" customFormat="false" ht="15" hidden="false" customHeight="false" outlineLevel="0" collapsed="false">
      <c r="A47" s="26" t="n">
        <v>20</v>
      </c>
      <c r="B47" s="27" t="n">
        <v>2102</v>
      </c>
      <c r="C47" s="19" t="s">
        <v>113</v>
      </c>
      <c r="D47" s="28" t="n">
        <v>1980</v>
      </c>
      <c r="E47" s="29" t="n">
        <v>4823</v>
      </c>
      <c r="F47" s="33" t="n">
        <v>100.3</v>
      </c>
      <c r="G47" s="33" t="n">
        <v>96.9</v>
      </c>
      <c r="H47" s="33" t="n">
        <v>96.2</v>
      </c>
      <c r="I47" s="33" t="n">
        <v>93.4</v>
      </c>
      <c r="J47" s="33" t="n">
        <v>97.6</v>
      </c>
      <c r="K47" s="33" t="n">
        <v>98.1</v>
      </c>
      <c r="L47" s="34" t="n">
        <v>582.5</v>
      </c>
    </row>
    <row r="48" customFormat="false" ht="12.75" hidden="false" customHeight="false" outlineLevel="0" collapsed="false">
      <c r="D48" s="31" t="s">
        <v>71</v>
      </c>
    </row>
    <row r="49" customFormat="false" ht="15" hidden="false" customHeight="false" outlineLevel="0" collapsed="false">
      <c r="A49" s="26" t="n">
        <v>21</v>
      </c>
      <c r="B49" s="27" t="n">
        <v>2801</v>
      </c>
      <c r="C49" s="19" t="s">
        <v>114</v>
      </c>
      <c r="D49" s="28" t="n">
        <v>1998</v>
      </c>
      <c r="E49" s="29" t="n">
        <v>38827</v>
      </c>
      <c r="F49" s="33" t="n">
        <v>98.2</v>
      </c>
      <c r="G49" s="33" t="n">
        <v>96.6</v>
      </c>
      <c r="H49" s="33" t="n">
        <v>97.6</v>
      </c>
      <c r="I49" s="33" t="n">
        <v>100.5</v>
      </c>
      <c r="J49" s="33" t="n">
        <v>93.4</v>
      </c>
      <c r="K49" s="33" t="n">
        <v>94.5</v>
      </c>
      <c r="L49" s="34" t="n">
        <v>580.8</v>
      </c>
    </row>
    <row r="50" customFormat="false" ht="12.75" hidden="false" customHeight="false" outlineLevel="0" collapsed="false">
      <c r="D50" s="31" t="s">
        <v>87</v>
      </c>
    </row>
    <row r="51" customFormat="false" ht="15" hidden="false" customHeight="false" outlineLevel="0" collapsed="false">
      <c r="A51" s="26" t="n">
        <v>22</v>
      </c>
      <c r="B51" s="27" t="n">
        <v>2603</v>
      </c>
      <c r="C51" s="19" t="s">
        <v>115</v>
      </c>
      <c r="D51" s="28" t="n">
        <v>1998</v>
      </c>
      <c r="E51" s="29" t="n">
        <v>38525</v>
      </c>
      <c r="F51" s="33" t="n">
        <v>97.1</v>
      </c>
      <c r="G51" s="33" t="n">
        <v>97.1</v>
      </c>
      <c r="H51" s="33" t="n">
        <v>97.3</v>
      </c>
      <c r="I51" s="33" t="n">
        <v>95.7</v>
      </c>
      <c r="J51" s="33" t="n">
        <v>93.6</v>
      </c>
      <c r="K51" s="33" t="n">
        <v>98.2</v>
      </c>
      <c r="L51" s="34" t="n">
        <v>579</v>
      </c>
    </row>
    <row r="52" customFormat="false" ht="12.75" hidden="false" customHeight="false" outlineLevel="0" collapsed="false">
      <c r="D52" s="31" t="s">
        <v>100</v>
      </c>
    </row>
    <row r="53" customFormat="false" ht="15" hidden="false" customHeight="false" outlineLevel="0" collapsed="false">
      <c r="A53" s="26" t="n">
        <v>23</v>
      </c>
      <c r="B53" s="27" t="n">
        <v>2601</v>
      </c>
      <c r="C53" s="19" t="s">
        <v>116</v>
      </c>
      <c r="D53" s="28" t="n">
        <v>1997</v>
      </c>
      <c r="E53" s="29" t="n">
        <v>37890</v>
      </c>
      <c r="F53" s="33" t="n">
        <v>92.3</v>
      </c>
      <c r="G53" s="33" t="n">
        <v>99.6</v>
      </c>
      <c r="H53" s="33" t="n">
        <v>94.5</v>
      </c>
      <c r="I53" s="33" t="n">
        <v>97.1</v>
      </c>
      <c r="J53" s="33" t="n">
        <v>94.6</v>
      </c>
      <c r="K53" s="33" t="n">
        <v>99</v>
      </c>
      <c r="L53" s="34" t="n">
        <v>577.1</v>
      </c>
    </row>
    <row r="54" customFormat="false" ht="12.75" hidden="false" customHeight="false" outlineLevel="0" collapsed="false">
      <c r="D54" s="31" t="s">
        <v>100</v>
      </c>
    </row>
    <row r="55" customFormat="false" ht="15" hidden="false" customHeight="false" outlineLevel="0" collapsed="false">
      <c r="A55" s="26" t="n">
        <v>24</v>
      </c>
      <c r="B55" s="27" t="n">
        <v>2903</v>
      </c>
      <c r="C55" s="19" t="s">
        <v>117</v>
      </c>
      <c r="D55" s="28" t="n">
        <v>2000</v>
      </c>
      <c r="E55" s="29" t="n">
        <v>39900</v>
      </c>
      <c r="F55" s="33" t="n">
        <v>94.8</v>
      </c>
      <c r="G55" s="33" t="n">
        <v>95.2</v>
      </c>
      <c r="H55" s="33" t="n">
        <v>97.2</v>
      </c>
      <c r="I55" s="33" t="n">
        <v>97.3</v>
      </c>
      <c r="J55" s="33" t="n">
        <v>94.2</v>
      </c>
      <c r="K55" s="33" t="n">
        <v>97.5</v>
      </c>
      <c r="L55" s="34" t="n">
        <v>576.2</v>
      </c>
    </row>
    <row r="56" customFormat="false" ht="12.75" hidden="false" customHeight="false" outlineLevel="0" collapsed="false">
      <c r="D56" s="31" t="s">
        <v>36</v>
      </c>
    </row>
    <row r="57" customFormat="false" ht="15" hidden="false" customHeight="false" outlineLevel="0" collapsed="false">
      <c r="A57" s="26" t="n">
        <v>25</v>
      </c>
      <c r="B57" s="27" t="n">
        <v>2703</v>
      </c>
      <c r="C57" s="19" t="s">
        <v>118</v>
      </c>
      <c r="D57" s="28" t="n">
        <v>1964</v>
      </c>
      <c r="E57" s="29" t="n">
        <v>35149</v>
      </c>
      <c r="F57" s="33" t="n">
        <v>93</v>
      </c>
      <c r="G57" s="33" t="n">
        <v>93.2</v>
      </c>
      <c r="H57" s="33" t="n">
        <v>98.1</v>
      </c>
      <c r="I57" s="33" t="n">
        <v>96.1</v>
      </c>
      <c r="J57" s="33" t="n">
        <v>93.4</v>
      </c>
      <c r="K57" s="33" t="n">
        <v>97.5</v>
      </c>
      <c r="L57" s="34" t="n">
        <v>571.3</v>
      </c>
    </row>
    <row r="58" customFormat="false" ht="12.75" hidden="false" customHeight="false" outlineLevel="0" collapsed="false">
      <c r="D58" s="31" t="s">
        <v>40</v>
      </c>
    </row>
    <row r="59" customFormat="false" ht="15" hidden="false" customHeight="false" outlineLevel="0" collapsed="false">
      <c r="A59" s="26" t="n">
        <v>26</v>
      </c>
      <c r="B59" s="27" t="n">
        <v>2103</v>
      </c>
      <c r="C59" s="19" t="s">
        <v>119</v>
      </c>
      <c r="D59" s="28" t="n">
        <v>1970</v>
      </c>
      <c r="E59" s="29" t="n">
        <v>20153</v>
      </c>
      <c r="F59" s="33" t="n">
        <v>93.9</v>
      </c>
      <c r="G59" s="33" t="n">
        <v>97.1</v>
      </c>
      <c r="H59" s="33" t="n">
        <v>97.7</v>
      </c>
      <c r="I59" s="33" t="n">
        <v>94.6</v>
      </c>
      <c r="J59" s="33" t="n">
        <v>93.8</v>
      </c>
      <c r="K59" s="33" t="n">
        <v>91.1</v>
      </c>
      <c r="L59" s="34" t="n">
        <v>568.2</v>
      </c>
    </row>
    <row r="60" customFormat="false" ht="12.75" hidden="false" customHeight="false" outlineLevel="0" collapsed="false">
      <c r="D60" s="31" t="s">
        <v>71</v>
      </c>
    </row>
    <row r="61" customFormat="false" ht="15" hidden="false" customHeight="false" outlineLevel="0" collapsed="false">
      <c r="A61" s="26" t="n">
        <v>27</v>
      </c>
      <c r="B61" s="27" t="n">
        <v>3003</v>
      </c>
      <c r="C61" s="19" t="s">
        <v>120</v>
      </c>
      <c r="D61" s="28" t="n">
        <v>1956</v>
      </c>
      <c r="E61" s="29" t="n">
        <v>52374</v>
      </c>
      <c r="F61" s="33" t="n">
        <v>91.4</v>
      </c>
      <c r="G61" s="33" t="n">
        <v>89.6</v>
      </c>
      <c r="H61" s="33" t="n">
        <v>94.6</v>
      </c>
      <c r="I61" s="33" t="n">
        <v>93.1</v>
      </c>
      <c r="J61" s="33" t="n">
        <v>96</v>
      </c>
      <c r="K61" s="33" t="n">
        <v>90</v>
      </c>
      <c r="L61" s="34" t="n">
        <v>554.7</v>
      </c>
    </row>
    <row r="62" customFormat="false" ht="12.75" hidden="false" customHeight="false" outlineLevel="0" collapsed="false">
      <c r="D62" s="31" t="s">
        <v>121</v>
      </c>
    </row>
    <row r="63" customFormat="false" ht="15" hidden="false" customHeight="false" outlineLevel="0" collapsed="false">
      <c r="A63" s="26" t="n">
        <v>28</v>
      </c>
      <c r="B63" s="27" t="n">
        <v>2101</v>
      </c>
      <c r="C63" s="19" t="s">
        <v>122</v>
      </c>
      <c r="D63" s="28" t="n">
        <v>1952</v>
      </c>
      <c r="E63" s="29" t="n">
        <v>3836</v>
      </c>
      <c r="F63" s="33" t="n">
        <v>93.7</v>
      </c>
      <c r="G63" s="33" t="n">
        <v>90.7</v>
      </c>
      <c r="H63" s="33" t="n">
        <v>88.1</v>
      </c>
      <c r="I63" s="33" t="n">
        <v>89.2</v>
      </c>
      <c r="J63" s="33" t="n">
        <v>87.9</v>
      </c>
      <c r="K63" s="33" t="n">
        <v>93.2</v>
      </c>
      <c r="L63" s="34" t="n">
        <v>542.8</v>
      </c>
    </row>
    <row r="64" customFormat="false" ht="12.75" hidden="false" customHeight="false" outlineLevel="0" collapsed="false">
      <c r="D64" s="31" t="s">
        <v>71</v>
      </c>
    </row>
    <row r="65" customFormat="false" ht="15" hidden="false" customHeight="false" outlineLevel="0" collapsed="false">
      <c r="A65" s="26" t="n">
        <v>29</v>
      </c>
      <c r="B65" s="27" t="n">
        <v>2701</v>
      </c>
      <c r="C65" s="19" t="s">
        <v>123</v>
      </c>
      <c r="D65" s="28" t="n">
        <v>2001</v>
      </c>
      <c r="E65" s="29" t="n">
        <v>39317</v>
      </c>
      <c r="F65" s="33" t="n">
        <v>92.3</v>
      </c>
      <c r="G65" s="33" t="n">
        <v>88.9</v>
      </c>
      <c r="H65" s="33" t="n">
        <v>92.9</v>
      </c>
      <c r="I65" s="33" t="n">
        <v>86</v>
      </c>
      <c r="J65" s="33" t="n">
        <v>88.7</v>
      </c>
      <c r="K65" s="33" t="n">
        <v>92.7</v>
      </c>
      <c r="L65" s="34" t="n">
        <v>541.5</v>
      </c>
    </row>
    <row r="66" customFormat="false" ht="12.75" hidden="false" customHeight="false" outlineLevel="0" collapsed="false">
      <c r="D66" s="31" t="s">
        <v>100</v>
      </c>
    </row>
    <row r="67" customFormat="false" ht="15" hidden="false" customHeight="false" outlineLevel="0" collapsed="false">
      <c r="A67" s="26" t="n">
        <v>30</v>
      </c>
      <c r="B67" s="27" t="n">
        <v>3001</v>
      </c>
      <c r="C67" s="19" t="s">
        <v>124</v>
      </c>
      <c r="D67" s="28" t="n">
        <v>1992</v>
      </c>
      <c r="E67" s="29" t="n">
        <v>52389</v>
      </c>
      <c r="F67" s="33" t="n">
        <v>86.6</v>
      </c>
      <c r="G67" s="33" t="n">
        <v>89.8</v>
      </c>
      <c r="H67" s="33" t="n">
        <v>92</v>
      </c>
      <c r="I67" s="33" t="n">
        <v>92.2</v>
      </c>
      <c r="J67" s="33" t="n">
        <v>88.1</v>
      </c>
      <c r="K67" s="33" t="n">
        <v>90</v>
      </c>
      <c r="L67" s="34" t="n">
        <v>538.7</v>
      </c>
    </row>
    <row r="68" customFormat="false" ht="12.75" hidden="false" customHeight="false" outlineLevel="0" collapsed="false">
      <c r="D68" s="31" t="s">
        <v>121</v>
      </c>
    </row>
    <row r="69" customFormat="false" ht="15" hidden="false" customHeight="false" outlineLevel="0" collapsed="false">
      <c r="A69" s="26" t="n">
        <v>31</v>
      </c>
      <c r="B69" s="27" t="n">
        <v>2201</v>
      </c>
      <c r="C69" s="19" t="s">
        <v>125</v>
      </c>
      <c r="D69" s="28" t="n">
        <v>1974</v>
      </c>
      <c r="E69" s="29" t="n">
        <v>3859</v>
      </c>
      <c r="F69" s="33" t="n">
        <v>73.1</v>
      </c>
      <c r="G69" s="33" t="n">
        <v>84.9</v>
      </c>
      <c r="H69" s="33" t="n">
        <v>91.5</v>
      </c>
      <c r="I69" s="33" t="n">
        <v>93.7</v>
      </c>
      <c r="J69" s="33" t="n">
        <v>89</v>
      </c>
      <c r="K69" s="33" t="n">
        <v>92.1</v>
      </c>
      <c r="L69" s="34" t="n">
        <v>524.3</v>
      </c>
    </row>
    <row r="70" customFormat="false" ht="12.75" hidden="false" customHeight="false" outlineLevel="0" collapsed="false">
      <c r="D70" s="31" t="s">
        <v>71</v>
      </c>
    </row>
    <row r="71" customFormat="false" ht="15" hidden="false" customHeight="false" outlineLevel="0" collapsed="false">
      <c r="A71" s="26" t="n">
        <v>32</v>
      </c>
      <c r="B71" s="27" t="n">
        <v>2203</v>
      </c>
      <c r="C71" s="19" t="s">
        <v>126</v>
      </c>
      <c r="D71" s="28" t="n">
        <v>1998</v>
      </c>
      <c r="E71" s="29" t="n">
        <v>41018</v>
      </c>
      <c r="F71" s="33" t="n">
        <v>88.7</v>
      </c>
      <c r="G71" s="33" t="n">
        <v>86.5</v>
      </c>
      <c r="H71" s="33" t="n">
        <v>89.4</v>
      </c>
      <c r="I71" s="33" t="n">
        <v>88.5</v>
      </c>
      <c r="J71" s="33" t="n">
        <v>83.9</v>
      </c>
      <c r="K71" s="33" t="n">
        <v>84.5</v>
      </c>
      <c r="L71" s="34" t="n">
        <v>521.5</v>
      </c>
    </row>
    <row r="72" customFormat="false" ht="12.75" hidden="false" customHeight="false" outlineLevel="0" collapsed="false">
      <c r="D72" s="31" t="s">
        <v>71</v>
      </c>
    </row>
    <row r="73" customFormat="false" ht="15" hidden="false" customHeight="false" outlineLevel="0" collapsed="false">
      <c r="A73" s="26" t="n">
        <v>33</v>
      </c>
      <c r="B73" s="27" t="n">
        <v>3002</v>
      </c>
      <c r="C73" s="19" t="s">
        <v>127</v>
      </c>
      <c r="D73" s="28" t="n">
        <v>1993</v>
      </c>
      <c r="E73" s="29" t="n">
        <v>52417</v>
      </c>
      <c r="F73" s="33" t="n">
        <v>69.7</v>
      </c>
      <c r="G73" s="33" t="n">
        <v>86.2</v>
      </c>
      <c r="H73" s="33" t="n">
        <v>75.2</v>
      </c>
      <c r="I73" s="33" t="n">
        <v>72.9</v>
      </c>
      <c r="J73" s="33" t="n">
        <v>81.7</v>
      </c>
      <c r="K73" s="33" t="n">
        <v>89.7</v>
      </c>
      <c r="L73" s="34" t="n">
        <v>475.4</v>
      </c>
    </row>
    <row r="74" customFormat="false" ht="12.75" hidden="false" customHeight="false" outlineLevel="0" collapsed="false">
      <c r="D74" s="31" t="s">
        <v>121</v>
      </c>
    </row>
    <row r="75" customFormat="false" ht="12.75" hidden="false" customHeight="false" outlineLevel="0" collapsed="false">
      <c r="A75" s="32" t="s">
        <v>81</v>
      </c>
      <c r="I75" s="17" t="s">
        <v>12</v>
      </c>
      <c r="J75" s="17"/>
      <c r="K75" s="17"/>
      <c r="L75" s="17"/>
    </row>
  </sheetData>
  <mergeCells count="3">
    <mergeCell ref="A1:K1"/>
    <mergeCell ref="I3:K3"/>
    <mergeCell ref="I75:L7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13</v>
      </c>
      <c r="C2" s="20" t="n">
        <v>12</v>
      </c>
    </row>
    <row r="3" customFormat="false" ht="15.75" hidden="false" customHeight="false" outlineLevel="0" collapsed="false">
      <c r="A3" s="19" t="s">
        <v>14</v>
      </c>
      <c r="C3" s="20" t="s">
        <v>84</v>
      </c>
      <c r="I3" s="21" t="s">
        <v>16</v>
      </c>
      <c r="J3" s="21"/>
      <c r="K3" s="21"/>
    </row>
    <row r="4" customFormat="false" ht="15.75" hidden="false" customHeight="false" outlineLevel="0" collapsed="false">
      <c r="A4" s="19" t="s">
        <v>17</v>
      </c>
      <c r="C4" s="20" t="s">
        <v>18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K6" s="1" t="s">
        <v>20</v>
      </c>
      <c r="L6" s="22" t="n">
        <v>599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3103</v>
      </c>
      <c r="C9" s="19" t="s">
        <v>85</v>
      </c>
      <c r="D9" s="28" t="n">
        <v>1986</v>
      </c>
      <c r="E9" s="29" t="n">
        <v>14203</v>
      </c>
      <c r="F9" s="33" t="n">
        <v>100.5</v>
      </c>
      <c r="G9" s="33" t="n">
        <v>104.6</v>
      </c>
      <c r="H9" s="33" t="n">
        <v>104.5</v>
      </c>
      <c r="I9" s="33" t="n">
        <v>103.5</v>
      </c>
      <c r="J9" s="33" t="n">
        <v>104.4</v>
      </c>
      <c r="K9" s="33" t="n">
        <v>103.7</v>
      </c>
      <c r="L9" s="34" t="n">
        <v>621.2</v>
      </c>
    </row>
    <row r="10" customFormat="false" ht="12.75" hidden="false" customHeight="false" outlineLevel="0" collapsed="false">
      <c r="D10" s="31" t="s">
        <v>52</v>
      </c>
    </row>
    <row r="11" customFormat="false" ht="15" hidden="false" customHeight="false" outlineLevel="0" collapsed="false">
      <c r="A11" s="26" t="n">
        <v>2</v>
      </c>
      <c r="B11" s="27" t="n">
        <v>2301</v>
      </c>
      <c r="C11" s="19" t="s">
        <v>90</v>
      </c>
      <c r="D11" s="28" t="n">
        <v>1999</v>
      </c>
      <c r="E11" s="29" t="n">
        <v>37922</v>
      </c>
      <c r="F11" s="33" t="n">
        <v>104.4</v>
      </c>
      <c r="G11" s="33" t="n">
        <v>103.3</v>
      </c>
      <c r="H11" s="33" t="n">
        <v>101.6</v>
      </c>
      <c r="I11" s="33" t="n">
        <v>105.2</v>
      </c>
      <c r="J11" s="33" t="n">
        <v>103</v>
      </c>
      <c r="K11" s="33" t="n">
        <v>102.1</v>
      </c>
      <c r="L11" s="34" t="n">
        <v>619.6</v>
      </c>
    </row>
    <row r="12" customFormat="false" ht="12.75" hidden="false" customHeight="false" outlineLevel="0" collapsed="false">
      <c r="D12" s="31" t="s">
        <v>91</v>
      </c>
    </row>
    <row r="13" customFormat="false" ht="15" hidden="false" customHeight="false" outlineLevel="0" collapsed="false">
      <c r="A13" s="26" t="n">
        <v>3</v>
      </c>
      <c r="B13" s="27" t="n">
        <v>3101</v>
      </c>
      <c r="C13" s="19" t="s">
        <v>96</v>
      </c>
      <c r="D13" s="28" t="n">
        <v>2000</v>
      </c>
      <c r="E13" s="29" t="n">
        <v>39859</v>
      </c>
      <c r="F13" s="33" t="n">
        <v>102.6</v>
      </c>
      <c r="G13" s="33" t="n">
        <v>101.4</v>
      </c>
      <c r="H13" s="33" t="n">
        <v>102.5</v>
      </c>
      <c r="I13" s="33" t="n">
        <v>101.5</v>
      </c>
      <c r="J13" s="33" t="n">
        <v>101.7</v>
      </c>
      <c r="K13" s="33" t="n">
        <v>101.9</v>
      </c>
      <c r="L13" s="34" t="n">
        <v>611.6</v>
      </c>
    </row>
    <row r="14" customFormat="false" ht="12.75" hidden="false" customHeight="false" outlineLevel="0" collapsed="false">
      <c r="D14" s="31" t="s">
        <v>50</v>
      </c>
    </row>
    <row r="15" customFormat="false" ht="15" hidden="false" customHeight="false" outlineLevel="0" collapsed="false">
      <c r="A15" s="26" t="n">
        <v>4</v>
      </c>
      <c r="B15" s="27" t="n">
        <v>2401</v>
      </c>
      <c r="C15" s="19" t="s">
        <v>94</v>
      </c>
      <c r="D15" s="28" t="n">
        <v>1989</v>
      </c>
      <c r="E15" s="29" t="n">
        <v>32631</v>
      </c>
      <c r="F15" s="33" t="n">
        <v>102</v>
      </c>
      <c r="G15" s="33" t="n">
        <v>102</v>
      </c>
      <c r="H15" s="33" t="n">
        <v>99.2</v>
      </c>
      <c r="I15" s="33" t="n">
        <v>100.3</v>
      </c>
      <c r="J15" s="33" t="n">
        <v>101.9</v>
      </c>
      <c r="K15" s="33" t="n">
        <v>102.9</v>
      </c>
      <c r="L15" s="34" t="n">
        <v>608.3</v>
      </c>
    </row>
    <row r="16" customFormat="false" ht="12.75" hidden="false" customHeight="false" outlineLevel="0" collapsed="false">
      <c r="D16" s="31" t="s">
        <v>95</v>
      </c>
    </row>
    <row r="17" customFormat="false" ht="15" hidden="false" customHeight="false" outlineLevel="0" collapsed="false">
      <c r="A17" s="26" t="n">
        <v>5</v>
      </c>
      <c r="B17" s="27" t="n">
        <v>2402</v>
      </c>
      <c r="C17" s="19" t="s">
        <v>88</v>
      </c>
      <c r="D17" s="28" t="n">
        <v>1994</v>
      </c>
      <c r="E17" s="29" t="n">
        <v>38833</v>
      </c>
      <c r="F17" s="33" t="n">
        <v>99.8</v>
      </c>
      <c r="G17" s="33" t="n">
        <v>102.1</v>
      </c>
      <c r="H17" s="33" t="n">
        <v>101.4</v>
      </c>
      <c r="I17" s="33" t="n">
        <v>101.5</v>
      </c>
      <c r="J17" s="33" t="n">
        <v>103.8</v>
      </c>
      <c r="K17" s="33" t="n">
        <v>99.5</v>
      </c>
      <c r="L17" s="34" t="n">
        <v>608.1</v>
      </c>
    </row>
    <row r="18" customFormat="false" ht="12.75" hidden="false" customHeight="false" outlineLevel="0" collapsed="false">
      <c r="D18" s="31" t="s">
        <v>89</v>
      </c>
    </row>
    <row r="19" customFormat="false" ht="15" hidden="false" customHeight="false" outlineLevel="0" collapsed="false">
      <c r="A19" s="26" t="n">
        <v>6</v>
      </c>
      <c r="B19" s="27" t="n">
        <v>2901</v>
      </c>
      <c r="C19" s="19" t="s">
        <v>92</v>
      </c>
      <c r="D19" s="28" t="n">
        <v>1998</v>
      </c>
      <c r="E19" s="29" t="n">
        <v>39245</v>
      </c>
      <c r="F19" s="33" t="n">
        <v>97.8</v>
      </c>
      <c r="G19" s="33" t="n">
        <v>102.5</v>
      </c>
      <c r="H19" s="33" t="n">
        <v>102.2</v>
      </c>
      <c r="I19" s="33" t="n">
        <v>102.5</v>
      </c>
      <c r="J19" s="33" t="n">
        <v>101.6</v>
      </c>
      <c r="K19" s="33" t="n">
        <v>101.1</v>
      </c>
      <c r="L19" s="34" t="n">
        <v>607.7</v>
      </c>
    </row>
    <row r="20" customFormat="false" ht="12.75" hidden="false" customHeight="false" outlineLevel="0" collapsed="false">
      <c r="D20" s="31" t="s">
        <v>93</v>
      </c>
    </row>
    <row r="21" customFormat="false" ht="15" hidden="false" customHeight="false" outlineLevel="0" collapsed="false">
      <c r="A21" s="26" t="n">
        <v>7</v>
      </c>
      <c r="B21" s="27" t="n">
        <v>2602</v>
      </c>
      <c r="C21" s="19" t="s">
        <v>99</v>
      </c>
      <c r="D21" s="28" t="n">
        <v>1984</v>
      </c>
      <c r="E21" s="29" t="n">
        <v>15184</v>
      </c>
      <c r="F21" s="33" t="n">
        <v>100.4</v>
      </c>
      <c r="G21" s="33" t="n">
        <v>103.2</v>
      </c>
      <c r="H21" s="33" t="n">
        <v>100.1</v>
      </c>
      <c r="I21" s="33" t="n">
        <v>99.2</v>
      </c>
      <c r="J21" s="33" t="n">
        <v>101.8</v>
      </c>
      <c r="K21" s="33" t="n">
        <v>101.7</v>
      </c>
      <c r="L21" s="34" t="n">
        <v>606.4</v>
      </c>
    </row>
    <row r="22" customFormat="false" ht="12.75" hidden="false" customHeight="false" outlineLevel="0" collapsed="false">
      <c r="D22" s="31" t="s">
        <v>100</v>
      </c>
    </row>
    <row r="23" customFormat="false" ht="15" hidden="false" customHeight="false" outlineLevel="0" collapsed="false">
      <c r="A23" s="26" t="n">
        <v>8</v>
      </c>
      <c r="B23" s="27" t="n">
        <v>3102</v>
      </c>
      <c r="C23" s="19" t="s">
        <v>101</v>
      </c>
      <c r="D23" s="28" t="n">
        <v>1994</v>
      </c>
      <c r="E23" s="29" t="n">
        <v>34707</v>
      </c>
      <c r="F23" s="33" t="n">
        <v>99.2</v>
      </c>
      <c r="G23" s="33" t="n">
        <v>99.2</v>
      </c>
      <c r="H23" s="33" t="n">
        <v>101.2</v>
      </c>
      <c r="I23" s="33" t="n">
        <v>101.4</v>
      </c>
      <c r="J23" s="33" t="n">
        <v>100.8</v>
      </c>
      <c r="K23" s="33" t="n">
        <v>100.7</v>
      </c>
      <c r="L23" s="34" t="n">
        <v>602.5</v>
      </c>
    </row>
    <row r="24" customFormat="false" ht="12.75" hidden="false" customHeight="false" outlineLevel="0" collapsed="false">
      <c r="D24" s="31" t="s">
        <v>102</v>
      </c>
    </row>
    <row r="25" customFormat="false" ht="15" hidden="false" customHeight="false" outlineLevel="0" collapsed="false">
      <c r="A25" s="26" t="n">
        <v>9</v>
      </c>
      <c r="B25" s="27" t="n">
        <v>2802</v>
      </c>
      <c r="C25" s="19" t="s">
        <v>86</v>
      </c>
      <c r="D25" s="28" t="n">
        <v>1999</v>
      </c>
      <c r="E25" s="29" t="n">
        <v>38829</v>
      </c>
      <c r="F25" s="33" t="n">
        <v>101.1</v>
      </c>
      <c r="G25" s="33" t="n">
        <v>99.6</v>
      </c>
      <c r="H25" s="33" t="n">
        <v>100.2</v>
      </c>
      <c r="I25" s="33" t="n">
        <v>100.7</v>
      </c>
      <c r="J25" s="33" t="n">
        <v>99.7</v>
      </c>
      <c r="K25" s="33" t="n">
        <v>100.8</v>
      </c>
      <c r="L25" s="34" t="n">
        <v>602.1</v>
      </c>
    </row>
    <row r="26" customFormat="false" ht="12.75" hidden="false" customHeight="false" outlineLevel="0" collapsed="false">
      <c r="D26" s="31" t="s">
        <v>87</v>
      </c>
    </row>
    <row r="27" customFormat="false" ht="15" hidden="false" customHeight="false" outlineLevel="0" collapsed="false">
      <c r="A27" s="26" t="n">
        <v>10</v>
      </c>
      <c r="B27" s="27" t="n">
        <v>2302</v>
      </c>
      <c r="C27" s="19" t="s">
        <v>105</v>
      </c>
      <c r="D27" s="28" t="n">
        <v>1995</v>
      </c>
      <c r="E27" s="29" t="n">
        <v>35859</v>
      </c>
      <c r="F27" s="33" t="n">
        <v>97.3</v>
      </c>
      <c r="G27" s="33" t="n">
        <v>99</v>
      </c>
      <c r="H27" s="33" t="n">
        <v>100.4</v>
      </c>
      <c r="I27" s="33" t="n">
        <v>100.3</v>
      </c>
      <c r="J27" s="33" t="n">
        <v>103.3</v>
      </c>
      <c r="K27" s="33" t="n">
        <v>101.5</v>
      </c>
      <c r="L27" s="34" t="n">
        <v>601.8</v>
      </c>
    </row>
    <row r="28" customFormat="false" ht="12.75" hidden="false" customHeight="false" outlineLevel="0" collapsed="false">
      <c r="D28" s="31" t="s">
        <v>106</v>
      </c>
    </row>
    <row r="29" customFormat="false" ht="15" hidden="false" customHeight="false" outlineLevel="0" collapsed="false">
      <c r="A29" s="26" t="n">
        <v>11</v>
      </c>
      <c r="B29" s="27" t="n">
        <v>2502</v>
      </c>
      <c r="C29" s="19" t="s">
        <v>112</v>
      </c>
      <c r="D29" s="28" t="n">
        <v>2000</v>
      </c>
      <c r="E29" s="29" t="n">
        <v>39902</v>
      </c>
      <c r="F29" s="33" t="n">
        <v>100.3</v>
      </c>
      <c r="G29" s="33" t="n">
        <v>99</v>
      </c>
      <c r="H29" s="33" t="n">
        <v>98.5</v>
      </c>
      <c r="I29" s="33" t="n">
        <v>99.3</v>
      </c>
      <c r="J29" s="33" t="n">
        <v>100.5</v>
      </c>
      <c r="K29" s="33" t="n">
        <v>102.4</v>
      </c>
      <c r="L29" s="34" t="n">
        <v>600</v>
      </c>
    </row>
    <row r="30" customFormat="false" ht="12.75" hidden="false" customHeight="false" outlineLevel="0" collapsed="false">
      <c r="D30" s="31" t="s">
        <v>98</v>
      </c>
    </row>
    <row r="31" customFormat="false" ht="15" hidden="false" customHeight="false" outlineLevel="0" collapsed="false">
      <c r="A31" s="26" t="n">
        <v>12</v>
      </c>
      <c r="B31" s="27" t="n">
        <v>2403</v>
      </c>
      <c r="C31" s="19" t="s">
        <v>104</v>
      </c>
      <c r="D31" s="28" t="n">
        <v>1998</v>
      </c>
      <c r="E31" s="29" t="n">
        <v>39446</v>
      </c>
      <c r="F31" s="33" t="n">
        <v>96.4</v>
      </c>
      <c r="G31" s="33" t="n">
        <v>99.6</v>
      </c>
      <c r="H31" s="33" t="n">
        <v>99</v>
      </c>
      <c r="I31" s="33" t="n">
        <v>102.4</v>
      </c>
      <c r="J31" s="33" t="n">
        <v>101.1</v>
      </c>
      <c r="K31" s="33" t="n">
        <v>98.1</v>
      </c>
      <c r="L31" s="34" t="n">
        <v>596.6</v>
      </c>
    </row>
    <row r="32" customFormat="false" ht="12.75" hidden="false" customHeight="false" outlineLevel="0" collapsed="false">
      <c r="D32" s="31" t="s">
        <v>98</v>
      </c>
    </row>
    <row r="33" customFormat="false" ht="15" hidden="false" customHeight="false" outlineLevel="0" collapsed="false">
      <c r="A33" s="26" t="n">
        <v>13</v>
      </c>
      <c r="B33" s="27" t="n">
        <v>2803</v>
      </c>
      <c r="C33" s="19" t="s">
        <v>86</v>
      </c>
      <c r="D33" s="28" t="n">
        <v>1970</v>
      </c>
      <c r="E33" s="29" t="n">
        <v>2696</v>
      </c>
      <c r="F33" s="33" t="n">
        <v>97.5</v>
      </c>
      <c r="G33" s="33" t="n">
        <v>97.2</v>
      </c>
      <c r="H33" s="33" t="n">
        <v>99.4</v>
      </c>
      <c r="I33" s="33" t="n">
        <v>101.6</v>
      </c>
      <c r="J33" s="33" t="n">
        <v>101.7</v>
      </c>
      <c r="K33" s="33" t="n">
        <v>98</v>
      </c>
      <c r="L33" s="34" t="n">
        <v>595.4</v>
      </c>
    </row>
    <row r="34" customFormat="false" ht="12.75" hidden="false" customHeight="false" outlineLevel="0" collapsed="false">
      <c r="D34" s="31" t="s">
        <v>87</v>
      </c>
    </row>
    <row r="35" customFormat="false" ht="15" hidden="false" customHeight="false" outlineLevel="0" collapsed="false">
      <c r="A35" s="26" t="n">
        <v>14</v>
      </c>
      <c r="B35" s="27" t="n">
        <v>2303</v>
      </c>
      <c r="C35" s="19" t="s">
        <v>107</v>
      </c>
      <c r="D35" s="28" t="n">
        <v>1996</v>
      </c>
      <c r="E35" s="29" t="n">
        <v>37972</v>
      </c>
      <c r="F35" s="33" t="n">
        <v>100.5</v>
      </c>
      <c r="G35" s="33" t="n">
        <v>97</v>
      </c>
      <c r="H35" s="33" t="n">
        <v>101.3</v>
      </c>
      <c r="I35" s="33" t="n">
        <v>100.2</v>
      </c>
      <c r="J35" s="33" t="n">
        <v>98.7</v>
      </c>
      <c r="K35" s="33" t="n">
        <v>96.7</v>
      </c>
      <c r="L35" s="34" t="n">
        <v>594.4</v>
      </c>
    </row>
    <row r="36" customFormat="false" ht="12.75" hidden="false" customHeight="false" outlineLevel="0" collapsed="false">
      <c r="D36" s="31" t="s">
        <v>108</v>
      </c>
    </row>
    <row r="37" customFormat="false" ht="15" hidden="false" customHeight="false" outlineLevel="0" collapsed="false">
      <c r="A37" s="26" t="n">
        <v>15</v>
      </c>
      <c r="B37" s="27" t="n">
        <v>2903</v>
      </c>
      <c r="C37" s="19" t="s">
        <v>117</v>
      </c>
      <c r="D37" s="28" t="n">
        <v>2000</v>
      </c>
      <c r="E37" s="29" t="n">
        <v>39900</v>
      </c>
      <c r="F37" s="33" t="n">
        <v>96</v>
      </c>
      <c r="G37" s="33" t="n">
        <v>97.2</v>
      </c>
      <c r="H37" s="33" t="n">
        <v>98.8</v>
      </c>
      <c r="I37" s="33" t="n">
        <v>99</v>
      </c>
      <c r="J37" s="33" t="n">
        <v>100.8</v>
      </c>
      <c r="K37" s="33" t="n">
        <v>100.8</v>
      </c>
      <c r="L37" s="34" t="n">
        <v>592.6</v>
      </c>
    </row>
    <row r="38" customFormat="false" ht="12.75" hidden="false" customHeight="false" outlineLevel="0" collapsed="false">
      <c r="D38" s="31" t="s">
        <v>36</v>
      </c>
    </row>
    <row r="39" customFormat="false" ht="15" hidden="false" customHeight="false" outlineLevel="0" collapsed="false">
      <c r="A39" s="26" t="n">
        <v>16</v>
      </c>
      <c r="B39" s="27" t="n">
        <v>2501</v>
      </c>
      <c r="C39" s="19" t="s">
        <v>97</v>
      </c>
      <c r="D39" s="28" t="n">
        <v>2000</v>
      </c>
      <c r="E39" s="29" t="n">
        <v>39448</v>
      </c>
      <c r="F39" s="33" t="n">
        <v>97.7</v>
      </c>
      <c r="G39" s="33" t="n">
        <v>95.8</v>
      </c>
      <c r="H39" s="33" t="n">
        <v>99.6</v>
      </c>
      <c r="I39" s="33" t="n">
        <v>99.9</v>
      </c>
      <c r="J39" s="33" t="n">
        <v>95.5</v>
      </c>
      <c r="K39" s="33" t="n">
        <v>100.2</v>
      </c>
      <c r="L39" s="34" t="n">
        <v>588.7</v>
      </c>
    </row>
    <row r="40" customFormat="false" ht="12.75" hidden="false" customHeight="false" outlineLevel="0" collapsed="false">
      <c r="D40" s="31" t="s">
        <v>98</v>
      </c>
    </row>
    <row r="41" customFormat="false" ht="15" hidden="false" customHeight="false" outlineLevel="0" collapsed="false">
      <c r="A41" s="26" t="n">
        <v>17</v>
      </c>
      <c r="B41" s="27" t="n">
        <v>2202</v>
      </c>
      <c r="C41" s="19" t="s">
        <v>110</v>
      </c>
      <c r="D41" s="28" t="n">
        <v>1972</v>
      </c>
      <c r="E41" s="29" t="n">
        <v>3835</v>
      </c>
      <c r="F41" s="33" t="n">
        <v>98</v>
      </c>
      <c r="G41" s="33" t="n">
        <v>96</v>
      </c>
      <c r="H41" s="33" t="n">
        <v>98.9</v>
      </c>
      <c r="I41" s="33" t="n">
        <v>97.8</v>
      </c>
      <c r="J41" s="33" t="n">
        <v>98.5</v>
      </c>
      <c r="K41" s="33" t="n">
        <v>97.8</v>
      </c>
      <c r="L41" s="34" t="n">
        <v>587</v>
      </c>
    </row>
    <row r="42" customFormat="false" ht="12.75" hidden="false" customHeight="false" outlineLevel="0" collapsed="false">
      <c r="D42" s="31" t="s">
        <v>71</v>
      </c>
    </row>
    <row r="43" customFormat="false" ht="15" hidden="false" customHeight="false" outlineLevel="0" collapsed="false">
      <c r="A43" s="26" t="n">
        <v>18</v>
      </c>
      <c r="B43" s="27" t="n">
        <v>2902</v>
      </c>
      <c r="C43" s="19" t="s">
        <v>103</v>
      </c>
      <c r="D43" s="28" t="n">
        <v>1999</v>
      </c>
      <c r="E43" s="29" t="n">
        <v>39720</v>
      </c>
      <c r="F43" s="33" t="n">
        <v>94.6</v>
      </c>
      <c r="G43" s="33" t="n">
        <v>95.5</v>
      </c>
      <c r="H43" s="33" t="n">
        <v>98.7</v>
      </c>
      <c r="I43" s="33" t="n">
        <v>101.8</v>
      </c>
      <c r="J43" s="33" t="n">
        <v>101</v>
      </c>
      <c r="K43" s="33" t="n">
        <v>93.8</v>
      </c>
      <c r="L43" s="34" t="n">
        <v>585.4</v>
      </c>
    </row>
    <row r="44" customFormat="false" ht="12.75" hidden="false" customHeight="false" outlineLevel="0" collapsed="false">
      <c r="D44" s="31" t="s">
        <v>93</v>
      </c>
    </row>
    <row r="45" customFormat="false" ht="15" hidden="false" customHeight="false" outlineLevel="0" collapsed="false">
      <c r="A45" s="26" t="n">
        <v>19</v>
      </c>
      <c r="B45" s="27" t="n">
        <v>2102</v>
      </c>
      <c r="C45" s="19" t="s">
        <v>113</v>
      </c>
      <c r="D45" s="28" t="n">
        <v>1980</v>
      </c>
      <c r="E45" s="29" t="n">
        <v>4823</v>
      </c>
      <c r="F45" s="33" t="n">
        <v>96.3</v>
      </c>
      <c r="G45" s="33" t="n">
        <v>98.9</v>
      </c>
      <c r="H45" s="33" t="n">
        <v>96.5</v>
      </c>
      <c r="I45" s="33" t="n">
        <v>98.8</v>
      </c>
      <c r="J45" s="33" t="n">
        <v>99.2</v>
      </c>
      <c r="K45" s="33" t="n">
        <v>95.6</v>
      </c>
      <c r="L45" s="34" t="n">
        <v>585.3</v>
      </c>
    </row>
    <row r="46" customFormat="false" ht="12.75" hidden="false" customHeight="false" outlineLevel="0" collapsed="false">
      <c r="D46" s="31" t="s">
        <v>71</v>
      </c>
    </row>
    <row r="47" customFormat="false" ht="15" hidden="false" customHeight="false" outlineLevel="0" collapsed="false">
      <c r="A47" s="26" t="n">
        <v>20</v>
      </c>
      <c r="B47" s="27" t="n">
        <v>2603</v>
      </c>
      <c r="C47" s="19" t="s">
        <v>115</v>
      </c>
      <c r="D47" s="28" t="n">
        <v>1998</v>
      </c>
      <c r="E47" s="29" t="n">
        <v>38525</v>
      </c>
      <c r="F47" s="33" t="n">
        <v>96.3</v>
      </c>
      <c r="G47" s="33" t="n">
        <v>94.8</v>
      </c>
      <c r="H47" s="33" t="n">
        <v>98.4</v>
      </c>
      <c r="I47" s="33" t="n">
        <v>95.5</v>
      </c>
      <c r="J47" s="33" t="n">
        <v>96.7</v>
      </c>
      <c r="K47" s="33" t="n">
        <v>98.6</v>
      </c>
      <c r="L47" s="34" t="n">
        <v>580.3</v>
      </c>
    </row>
    <row r="48" customFormat="false" ht="12.75" hidden="false" customHeight="false" outlineLevel="0" collapsed="false">
      <c r="D48" s="31" t="s">
        <v>100</v>
      </c>
    </row>
    <row r="49" customFormat="false" ht="15" hidden="false" customHeight="false" outlineLevel="0" collapsed="false">
      <c r="A49" s="26" t="n">
        <v>21</v>
      </c>
      <c r="B49" s="27" t="n">
        <v>2601</v>
      </c>
      <c r="C49" s="19" t="s">
        <v>116</v>
      </c>
      <c r="D49" s="28" t="n">
        <v>1997</v>
      </c>
      <c r="E49" s="29" t="n">
        <v>37890</v>
      </c>
      <c r="F49" s="33" t="n">
        <v>91.3</v>
      </c>
      <c r="G49" s="33" t="n">
        <v>98.2</v>
      </c>
      <c r="H49" s="33" t="n">
        <v>95.1</v>
      </c>
      <c r="I49" s="33" t="n">
        <v>99.6</v>
      </c>
      <c r="J49" s="33" t="n">
        <v>98</v>
      </c>
      <c r="K49" s="33" t="n">
        <v>97.7</v>
      </c>
      <c r="L49" s="34" t="n">
        <v>579.9</v>
      </c>
    </row>
    <row r="50" customFormat="false" ht="12.75" hidden="false" customHeight="false" outlineLevel="0" collapsed="false">
      <c r="D50" s="31" t="s">
        <v>100</v>
      </c>
    </row>
    <row r="51" customFormat="false" ht="15" hidden="false" customHeight="false" outlineLevel="0" collapsed="false">
      <c r="A51" s="26" t="n">
        <v>22</v>
      </c>
      <c r="B51" s="27" t="n">
        <v>2503</v>
      </c>
      <c r="C51" s="19" t="s">
        <v>111</v>
      </c>
      <c r="D51" s="28" t="n">
        <v>1966</v>
      </c>
      <c r="E51" s="29" t="n">
        <v>1464</v>
      </c>
      <c r="F51" s="33" t="n">
        <v>96</v>
      </c>
      <c r="G51" s="33" t="n">
        <v>97</v>
      </c>
      <c r="H51" s="33" t="n">
        <v>94.8</v>
      </c>
      <c r="I51" s="33" t="n">
        <v>97.5</v>
      </c>
      <c r="J51" s="33" t="n">
        <v>96.4</v>
      </c>
      <c r="K51" s="33" t="n">
        <v>97.9</v>
      </c>
      <c r="L51" s="34" t="n">
        <v>579.6</v>
      </c>
    </row>
    <row r="52" customFormat="false" ht="12.75" hidden="false" customHeight="false" outlineLevel="0" collapsed="false">
      <c r="D52" s="31" t="s">
        <v>98</v>
      </c>
    </row>
    <row r="53" customFormat="false" ht="15" hidden="false" customHeight="false" outlineLevel="0" collapsed="false">
      <c r="A53" s="26" t="n">
        <v>23</v>
      </c>
      <c r="B53" s="27" t="n">
        <v>2702</v>
      </c>
      <c r="C53" s="19" t="s">
        <v>109</v>
      </c>
      <c r="D53" s="28" t="n">
        <v>1999</v>
      </c>
      <c r="E53" s="29" t="n">
        <v>38472</v>
      </c>
      <c r="F53" s="33" t="n">
        <v>90.2</v>
      </c>
      <c r="G53" s="33" t="n">
        <v>99.8</v>
      </c>
      <c r="H53" s="33" t="n">
        <v>96.5</v>
      </c>
      <c r="I53" s="33" t="n">
        <v>93.4</v>
      </c>
      <c r="J53" s="33" t="n">
        <v>95.1</v>
      </c>
      <c r="K53" s="33" t="n">
        <v>100.3</v>
      </c>
      <c r="L53" s="34" t="n">
        <v>575.3</v>
      </c>
    </row>
    <row r="54" customFormat="false" ht="12.75" hidden="false" customHeight="false" outlineLevel="0" collapsed="false">
      <c r="D54" s="31" t="s">
        <v>100</v>
      </c>
    </row>
    <row r="55" customFormat="false" ht="15" hidden="false" customHeight="false" outlineLevel="0" collapsed="false">
      <c r="A55" s="26" t="n">
        <v>24</v>
      </c>
      <c r="B55" s="27" t="n">
        <v>2103</v>
      </c>
      <c r="C55" s="19" t="s">
        <v>119</v>
      </c>
      <c r="D55" s="28" t="n">
        <v>1970</v>
      </c>
      <c r="E55" s="29" t="n">
        <v>20153</v>
      </c>
      <c r="F55" s="33" t="n">
        <v>92.9</v>
      </c>
      <c r="G55" s="33" t="n">
        <v>97.1</v>
      </c>
      <c r="H55" s="33" t="n">
        <v>93.5</v>
      </c>
      <c r="I55" s="33" t="n">
        <v>95.3</v>
      </c>
      <c r="J55" s="33" t="n">
        <v>96.8</v>
      </c>
      <c r="K55" s="33" t="n">
        <v>97.6</v>
      </c>
      <c r="L55" s="34" t="n">
        <v>573.2</v>
      </c>
    </row>
    <row r="56" customFormat="false" ht="12.75" hidden="false" customHeight="false" outlineLevel="0" collapsed="false">
      <c r="D56" s="31" t="s">
        <v>71</v>
      </c>
    </row>
    <row r="57" customFormat="false" ht="15" hidden="false" customHeight="false" outlineLevel="0" collapsed="false">
      <c r="A57" s="26" t="n">
        <v>25</v>
      </c>
      <c r="B57" s="27" t="n">
        <v>3003</v>
      </c>
      <c r="C57" s="19" t="s">
        <v>120</v>
      </c>
      <c r="D57" s="28" t="n">
        <v>1956</v>
      </c>
      <c r="E57" s="29" t="n">
        <v>52374</v>
      </c>
      <c r="F57" s="33" t="n">
        <v>98.5</v>
      </c>
      <c r="G57" s="33" t="n">
        <v>89.4</v>
      </c>
      <c r="H57" s="33" t="n">
        <v>97.5</v>
      </c>
      <c r="I57" s="33" t="n">
        <v>89.4</v>
      </c>
      <c r="J57" s="33" t="n">
        <v>97.1</v>
      </c>
      <c r="K57" s="33" t="n">
        <v>101</v>
      </c>
      <c r="L57" s="34" t="n">
        <v>572.9</v>
      </c>
    </row>
    <row r="58" customFormat="false" ht="12.75" hidden="false" customHeight="false" outlineLevel="0" collapsed="false">
      <c r="D58" s="31" t="s">
        <v>121</v>
      </c>
    </row>
    <row r="59" customFormat="false" ht="15" hidden="false" customHeight="false" outlineLevel="0" collapsed="false">
      <c r="A59" s="26" t="n">
        <v>26</v>
      </c>
      <c r="B59" s="27" t="n">
        <v>2801</v>
      </c>
      <c r="C59" s="19" t="s">
        <v>114</v>
      </c>
      <c r="D59" s="28" t="n">
        <v>1998</v>
      </c>
      <c r="E59" s="29" t="n">
        <v>38827</v>
      </c>
      <c r="F59" s="33" t="n">
        <v>96.7</v>
      </c>
      <c r="G59" s="33" t="n">
        <v>95</v>
      </c>
      <c r="H59" s="33" t="n">
        <v>95.8</v>
      </c>
      <c r="I59" s="33" t="n">
        <v>92.7</v>
      </c>
      <c r="J59" s="33" t="n">
        <v>95.2</v>
      </c>
      <c r="K59" s="33" t="n">
        <v>95.8</v>
      </c>
      <c r="L59" s="34" t="n">
        <v>571.2</v>
      </c>
    </row>
    <row r="60" customFormat="false" ht="12.75" hidden="false" customHeight="false" outlineLevel="0" collapsed="false">
      <c r="D60" s="31" t="s">
        <v>87</v>
      </c>
    </row>
    <row r="61" customFormat="false" ht="15" hidden="false" customHeight="false" outlineLevel="0" collapsed="false">
      <c r="A61" s="26" t="n">
        <v>27</v>
      </c>
      <c r="B61" s="27" t="n">
        <v>2703</v>
      </c>
      <c r="C61" s="19" t="s">
        <v>118</v>
      </c>
      <c r="D61" s="28" t="n">
        <v>1964</v>
      </c>
      <c r="E61" s="29" t="n">
        <v>35149</v>
      </c>
      <c r="F61" s="33" t="n">
        <v>95.9</v>
      </c>
      <c r="G61" s="33" t="n">
        <v>97.1</v>
      </c>
      <c r="H61" s="33" t="n">
        <v>96.7</v>
      </c>
      <c r="I61" s="33" t="n">
        <v>90.4</v>
      </c>
      <c r="J61" s="33" t="n">
        <v>92.7</v>
      </c>
      <c r="K61" s="33" t="n">
        <v>94.9</v>
      </c>
      <c r="L61" s="34" t="n">
        <v>567.7</v>
      </c>
    </row>
    <row r="62" customFormat="false" ht="12.75" hidden="false" customHeight="false" outlineLevel="0" collapsed="false">
      <c r="D62" s="31" t="s">
        <v>40</v>
      </c>
    </row>
    <row r="63" customFormat="false" ht="15" hidden="false" customHeight="false" outlineLevel="0" collapsed="false">
      <c r="A63" s="26" t="n">
        <v>28</v>
      </c>
      <c r="B63" s="27" t="n">
        <v>3001</v>
      </c>
      <c r="C63" s="19" t="s">
        <v>124</v>
      </c>
      <c r="D63" s="28" t="n">
        <v>1992</v>
      </c>
      <c r="E63" s="29" t="n">
        <v>52389</v>
      </c>
      <c r="F63" s="33" t="n">
        <v>93.2</v>
      </c>
      <c r="G63" s="33" t="n">
        <v>95.1</v>
      </c>
      <c r="H63" s="33" t="n">
        <v>96.6</v>
      </c>
      <c r="I63" s="33" t="n">
        <v>91.6</v>
      </c>
      <c r="J63" s="33" t="n">
        <v>95.4</v>
      </c>
      <c r="K63" s="33" t="n">
        <v>95</v>
      </c>
      <c r="L63" s="34" t="n">
        <v>566.9</v>
      </c>
    </row>
    <row r="64" customFormat="false" ht="12.75" hidden="false" customHeight="false" outlineLevel="0" collapsed="false">
      <c r="D64" s="31" t="s">
        <v>121</v>
      </c>
    </row>
    <row r="65" customFormat="false" ht="15" hidden="false" customHeight="false" outlineLevel="0" collapsed="false">
      <c r="A65" s="26" t="n">
        <v>29</v>
      </c>
      <c r="B65" s="27" t="n">
        <v>2701</v>
      </c>
      <c r="C65" s="19" t="s">
        <v>123</v>
      </c>
      <c r="D65" s="28" t="n">
        <v>2001</v>
      </c>
      <c r="E65" s="29" t="n">
        <v>39317</v>
      </c>
      <c r="F65" s="33" t="n">
        <v>96.9</v>
      </c>
      <c r="G65" s="33" t="n">
        <v>89.3</v>
      </c>
      <c r="H65" s="33" t="n">
        <v>98</v>
      </c>
      <c r="I65" s="33" t="n">
        <v>93.1</v>
      </c>
      <c r="J65" s="33" t="n">
        <v>88.9</v>
      </c>
      <c r="K65" s="33" t="n">
        <v>91</v>
      </c>
      <c r="L65" s="34" t="n">
        <v>557.2</v>
      </c>
    </row>
    <row r="66" customFormat="false" ht="12.75" hidden="false" customHeight="false" outlineLevel="0" collapsed="false">
      <c r="D66" s="31" t="s">
        <v>100</v>
      </c>
    </row>
    <row r="67" customFormat="false" ht="15" hidden="false" customHeight="false" outlineLevel="0" collapsed="false">
      <c r="A67" s="26" t="n">
        <v>30</v>
      </c>
      <c r="B67" s="27" t="n">
        <v>2101</v>
      </c>
      <c r="C67" s="19" t="s">
        <v>122</v>
      </c>
      <c r="D67" s="28" t="n">
        <v>1952</v>
      </c>
      <c r="E67" s="29" t="n">
        <v>3836</v>
      </c>
      <c r="F67" s="33" t="n">
        <v>94.2</v>
      </c>
      <c r="G67" s="33" t="n">
        <v>91.2</v>
      </c>
      <c r="H67" s="33" t="n">
        <v>88.1</v>
      </c>
      <c r="I67" s="33" t="n">
        <v>91</v>
      </c>
      <c r="J67" s="33" t="n">
        <v>91.8</v>
      </c>
      <c r="K67" s="33" t="n">
        <v>95.3</v>
      </c>
      <c r="L67" s="34" t="n">
        <v>551.6</v>
      </c>
    </row>
    <row r="68" customFormat="false" ht="12.75" hidden="false" customHeight="false" outlineLevel="0" collapsed="false">
      <c r="D68" s="31" t="s">
        <v>71</v>
      </c>
    </row>
    <row r="69" customFormat="false" ht="15" hidden="false" customHeight="false" outlineLevel="0" collapsed="false">
      <c r="A69" s="26" t="n">
        <v>31</v>
      </c>
      <c r="B69" s="27" t="n">
        <v>2203</v>
      </c>
      <c r="C69" s="19" t="s">
        <v>126</v>
      </c>
      <c r="D69" s="28" t="n">
        <v>1998</v>
      </c>
      <c r="E69" s="29" t="n">
        <v>41018</v>
      </c>
      <c r="F69" s="33" t="n">
        <v>85.7</v>
      </c>
      <c r="G69" s="33" t="n">
        <v>93.7</v>
      </c>
      <c r="H69" s="33" t="n">
        <v>96.4</v>
      </c>
      <c r="I69" s="33" t="n">
        <v>94.2</v>
      </c>
      <c r="J69" s="33" t="n">
        <v>84.2</v>
      </c>
      <c r="K69" s="33" t="n">
        <v>86.1</v>
      </c>
      <c r="L69" s="34" t="n">
        <v>540.3</v>
      </c>
    </row>
    <row r="70" customFormat="false" ht="12.75" hidden="false" customHeight="false" outlineLevel="0" collapsed="false">
      <c r="D70" s="31" t="s">
        <v>71</v>
      </c>
    </row>
    <row r="71" customFormat="false" ht="15" hidden="false" customHeight="false" outlineLevel="0" collapsed="false">
      <c r="A71" s="26" t="n">
        <v>32</v>
      </c>
      <c r="B71" s="27" t="n">
        <v>2201</v>
      </c>
      <c r="C71" s="19" t="s">
        <v>125</v>
      </c>
      <c r="D71" s="28" t="n">
        <v>1974</v>
      </c>
      <c r="E71" s="29" t="n">
        <v>3859</v>
      </c>
      <c r="F71" s="33" t="n">
        <v>89.2</v>
      </c>
      <c r="G71" s="33" t="n">
        <v>87.4</v>
      </c>
      <c r="H71" s="33" t="n">
        <v>88.6</v>
      </c>
      <c r="I71" s="33" t="n">
        <v>91.9</v>
      </c>
      <c r="J71" s="33" t="n">
        <v>90.7</v>
      </c>
      <c r="K71" s="33" t="n">
        <v>92.3</v>
      </c>
      <c r="L71" s="34" t="n">
        <v>540.1</v>
      </c>
    </row>
    <row r="72" customFormat="false" ht="12.75" hidden="false" customHeight="false" outlineLevel="0" collapsed="false">
      <c r="D72" s="31" t="s">
        <v>71</v>
      </c>
    </row>
    <row r="73" customFormat="false" ht="15" hidden="false" customHeight="false" outlineLevel="0" collapsed="false">
      <c r="A73" s="26" t="n">
        <v>33</v>
      </c>
      <c r="B73" s="27" t="n">
        <v>3002</v>
      </c>
      <c r="C73" s="19" t="s">
        <v>127</v>
      </c>
      <c r="D73" s="28" t="n">
        <v>1993</v>
      </c>
      <c r="E73" s="29" t="n">
        <v>52417</v>
      </c>
      <c r="F73" s="33" t="n">
        <v>89</v>
      </c>
      <c r="G73" s="33" t="n">
        <v>79.2</v>
      </c>
      <c r="H73" s="33" t="n">
        <v>83.2</v>
      </c>
      <c r="I73" s="33" t="n">
        <v>88.2</v>
      </c>
      <c r="J73" s="33" t="n">
        <v>85.1</v>
      </c>
      <c r="K73" s="33" t="n">
        <v>81.9</v>
      </c>
      <c r="L73" s="34" t="n">
        <v>506.6</v>
      </c>
    </row>
    <row r="74" customFormat="false" ht="12.75" hidden="false" customHeight="false" outlineLevel="0" collapsed="false">
      <c r="D74" s="31" t="s">
        <v>121</v>
      </c>
    </row>
    <row r="75" customFormat="false" ht="12.75" hidden="false" customHeight="false" outlineLevel="0" collapsed="false">
      <c r="A75" s="32" t="s">
        <v>81</v>
      </c>
      <c r="I75" s="17" t="s">
        <v>12</v>
      </c>
      <c r="J75" s="17"/>
      <c r="K75" s="17"/>
      <c r="L75" s="17"/>
    </row>
  </sheetData>
  <mergeCells count="3">
    <mergeCell ref="A1:K1"/>
    <mergeCell ref="I3:K3"/>
    <mergeCell ref="I75:L7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13</v>
      </c>
      <c r="C2" s="20" t="n">
        <v>13</v>
      </c>
    </row>
    <row r="3" customFormat="false" ht="15.75" hidden="false" customHeight="false" outlineLevel="0" collapsed="false">
      <c r="A3" s="19" t="s">
        <v>14</v>
      </c>
      <c r="C3" s="20" t="s">
        <v>84</v>
      </c>
      <c r="I3" s="21" t="s">
        <v>16</v>
      </c>
      <c r="J3" s="21"/>
      <c r="K3" s="21"/>
    </row>
    <row r="4" customFormat="false" ht="15.75" hidden="false" customHeight="false" outlineLevel="0" collapsed="false">
      <c r="A4" s="19" t="s">
        <v>17</v>
      </c>
      <c r="C4" s="20" t="s">
        <v>18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K6" s="1" t="s">
        <v>20</v>
      </c>
      <c r="L6" s="22" t="n">
        <v>599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3103</v>
      </c>
      <c r="C9" s="19" t="s">
        <v>85</v>
      </c>
      <c r="D9" s="28" t="n">
        <v>1986</v>
      </c>
      <c r="E9" s="29" t="n">
        <v>14203</v>
      </c>
      <c r="F9" s="33" t="n">
        <v>104.1</v>
      </c>
      <c r="G9" s="33" t="n">
        <v>102.4</v>
      </c>
      <c r="H9" s="33" t="n">
        <v>101.6</v>
      </c>
      <c r="I9" s="33" t="n">
        <v>102.9</v>
      </c>
      <c r="J9" s="33" t="n">
        <v>104.1</v>
      </c>
      <c r="K9" s="33" t="n">
        <v>104.2</v>
      </c>
      <c r="L9" s="34" t="n">
        <v>619.3</v>
      </c>
    </row>
    <row r="10" customFormat="false" ht="12.75" hidden="false" customHeight="false" outlineLevel="0" collapsed="false">
      <c r="D10" s="31" t="s">
        <v>52</v>
      </c>
    </row>
    <row r="11" customFormat="false" ht="15" hidden="false" customHeight="false" outlineLevel="0" collapsed="false">
      <c r="A11" s="26" t="n">
        <v>2</v>
      </c>
      <c r="B11" s="27" t="n">
        <v>2401</v>
      </c>
      <c r="C11" s="19" t="s">
        <v>94</v>
      </c>
      <c r="D11" s="28" t="n">
        <v>1989</v>
      </c>
      <c r="E11" s="29" t="n">
        <v>32631</v>
      </c>
      <c r="F11" s="33" t="n">
        <v>103</v>
      </c>
      <c r="G11" s="33" t="n">
        <v>103.6</v>
      </c>
      <c r="H11" s="33" t="n">
        <v>103</v>
      </c>
      <c r="I11" s="33" t="n">
        <v>103.3</v>
      </c>
      <c r="J11" s="33" t="n">
        <v>101.1</v>
      </c>
      <c r="K11" s="33" t="n">
        <v>103.6</v>
      </c>
      <c r="L11" s="34" t="n">
        <v>617.6</v>
      </c>
    </row>
    <row r="12" customFormat="false" ht="12.75" hidden="false" customHeight="false" outlineLevel="0" collapsed="false">
      <c r="D12" s="31" t="s">
        <v>95</v>
      </c>
    </row>
    <row r="13" customFormat="false" ht="15" hidden="false" customHeight="false" outlineLevel="0" collapsed="false">
      <c r="A13" s="26" t="n">
        <v>3</v>
      </c>
      <c r="B13" s="27" t="n">
        <v>2301</v>
      </c>
      <c r="C13" s="19" t="s">
        <v>90</v>
      </c>
      <c r="D13" s="28" t="n">
        <v>1999</v>
      </c>
      <c r="E13" s="29" t="n">
        <v>37922</v>
      </c>
      <c r="F13" s="33" t="n">
        <v>103.8</v>
      </c>
      <c r="G13" s="33" t="n">
        <v>102</v>
      </c>
      <c r="H13" s="33" t="n">
        <v>103.1</v>
      </c>
      <c r="I13" s="33" t="n">
        <v>102.6</v>
      </c>
      <c r="J13" s="33" t="n">
        <v>103.2</v>
      </c>
      <c r="K13" s="33" t="n">
        <v>101.6</v>
      </c>
      <c r="L13" s="34" t="n">
        <v>616.3</v>
      </c>
    </row>
    <row r="14" customFormat="false" ht="12.75" hidden="false" customHeight="false" outlineLevel="0" collapsed="false">
      <c r="D14" s="31" t="s">
        <v>91</v>
      </c>
    </row>
    <row r="15" customFormat="false" ht="15" hidden="false" customHeight="false" outlineLevel="0" collapsed="false">
      <c r="A15" s="26" t="n">
        <v>4</v>
      </c>
      <c r="B15" s="27" t="n">
        <v>2802</v>
      </c>
      <c r="C15" s="19" t="s">
        <v>86</v>
      </c>
      <c r="D15" s="28" t="n">
        <v>1999</v>
      </c>
      <c r="E15" s="29" t="n">
        <v>38829</v>
      </c>
      <c r="F15" s="33" t="n">
        <v>104.3</v>
      </c>
      <c r="G15" s="33" t="n">
        <v>102.1</v>
      </c>
      <c r="H15" s="33" t="n">
        <v>104.3</v>
      </c>
      <c r="I15" s="33" t="n">
        <v>101.2</v>
      </c>
      <c r="J15" s="33" t="n">
        <v>102.8</v>
      </c>
      <c r="K15" s="33" t="n">
        <v>101.4</v>
      </c>
      <c r="L15" s="34" t="n">
        <v>616.1</v>
      </c>
    </row>
    <row r="16" customFormat="false" ht="12.75" hidden="false" customHeight="false" outlineLevel="0" collapsed="false">
      <c r="D16" s="31" t="s">
        <v>87</v>
      </c>
    </row>
    <row r="17" customFormat="false" ht="15" hidden="false" customHeight="false" outlineLevel="0" collapsed="false">
      <c r="A17" s="26" t="n">
        <v>5</v>
      </c>
      <c r="B17" s="27" t="n">
        <v>2402</v>
      </c>
      <c r="C17" s="19" t="s">
        <v>88</v>
      </c>
      <c r="D17" s="28" t="n">
        <v>1994</v>
      </c>
      <c r="E17" s="29" t="n">
        <v>38833</v>
      </c>
      <c r="F17" s="33" t="n">
        <v>102.6</v>
      </c>
      <c r="G17" s="33" t="n">
        <v>100.3</v>
      </c>
      <c r="H17" s="33" t="n">
        <v>103</v>
      </c>
      <c r="I17" s="33" t="n">
        <v>102.3</v>
      </c>
      <c r="J17" s="33" t="n">
        <v>102.2</v>
      </c>
      <c r="K17" s="33" t="n">
        <v>102.5</v>
      </c>
      <c r="L17" s="34" t="n">
        <v>612.9</v>
      </c>
    </row>
    <row r="18" customFormat="false" ht="12.75" hidden="false" customHeight="false" outlineLevel="0" collapsed="false">
      <c r="D18" s="31" t="s">
        <v>89</v>
      </c>
    </row>
    <row r="19" customFormat="false" ht="15" hidden="false" customHeight="false" outlineLevel="0" collapsed="false">
      <c r="A19" s="26" t="n">
        <v>6</v>
      </c>
      <c r="B19" s="27" t="n">
        <v>3102</v>
      </c>
      <c r="C19" s="19" t="s">
        <v>101</v>
      </c>
      <c r="D19" s="28" t="n">
        <v>1994</v>
      </c>
      <c r="E19" s="29" t="n">
        <v>34707</v>
      </c>
      <c r="F19" s="33" t="n">
        <v>99.3</v>
      </c>
      <c r="G19" s="33" t="n">
        <v>100.7</v>
      </c>
      <c r="H19" s="33" t="n">
        <v>101.6</v>
      </c>
      <c r="I19" s="33" t="n">
        <v>103.8</v>
      </c>
      <c r="J19" s="33" t="n">
        <v>101.7</v>
      </c>
      <c r="K19" s="33" t="n">
        <v>102.8</v>
      </c>
      <c r="L19" s="34" t="n">
        <v>609.9</v>
      </c>
    </row>
    <row r="20" customFormat="false" ht="12.75" hidden="false" customHeight="false" outlineLevel="0" collapsed="false">
      <c r="D20" s="31" t="s">
        <v>102</v>
      </c>
    </row>
    <row r="21" customFormat="false" ht="15" hidden="false" customHeight="false" outlineLevel="0" collapsed="false">
      <c r="A21" s="26" t="n">
        <v>7</v>
      </c>
      <c r="B21" s="27" t="n">
        <v>2602</v>
      </c>
      <c r="C21" s="19" t="s">
        <v>99</v>
      </c>
      <c r="D21" s="28" t="n">
        <v>1984</v>
      </c>
      <c r="E21" s="29" t="n">
        <v>15184</v>
      </c>
      <c r="F21" s="33" t="n">
        <v>103.1</v>
      </c>
      <c r="G21" s="33" t="n">
        <v>100</v>
      </c>
      <c r="H21" s="33" t="n">
        <v>100.1</v>
      </c>
      <c r="I21" s="33" t="n">
        <v>100.8</v>
      </c>
      <c r="J21" s="33" t="n">
        <v>101.7</v>
      </c>
      <c r="K21" s="33" t="n">
        <v>103.4</v>
      </c>
      <c r="L21" s="34" t="n">
        <v>609.1</v>
      </c>
    </row>
    <row r="22" customFormat="false" ht="12.75" hidden="false" customHeight="false" outlineLevel="0" collapsed="false">
      <c r="D22" s="31" t="s">
        <v>100</v>
      </c>
    </row>
    <row r="23" customFormat="false" ht="15" hidden="false" customHeight="false" outlineLevel="0" collapsed="false">
      <c r="A23" s="26" t="n">
        <v>8</v>
      </c>
      <c r="B23" s="27" t="n">
        <v>3101</v>
      </c>
      <c r="C23" s="19" t="s">
        <v>96</v>
      </c>
      <c r="D23" s="28" t="n">
        <v>2000</v>
      </c>
      <c r="E23" s="29" t="n">
        <v>39859</v>
      </c>
      <c r="F23" s="33" t="n">
        <v>101.4</v>
      </c>
      <c r="G23" s="33" t="n">
        <v>101.5</v>
      </c>
      <c r="H23" s="33" t="n">
        <v>102.4</v>
      </c>
      <c r="I23" s="33" t="n">
        <v>101.3</v>
      </c>
      <c r="J23" s="33" t="n">
        <v>100.7</v>
      </c>
      <c r="K23" s="33" t="n">
        <v>101.5</v>
      </c>
      <c r="L23" s="34" t="n">
        <v>608.8</v>
      </c>
    </row>
    <row r="24" customFormat="false" ht="12.75" hidden="false" customHeight="false" outlineLevel="0" collapsed="false">
      <c r="D24" s="31" t="s">
        <v>50</v>
      </c>
    </row>
    <row r="25" customFormat="false" ht="15" hidden="false" customHeight="false" outlineLevel="0" collapsed="false">
      <c r="A25" s="26" t="n">
        <v>9</v>
      </c>
      <c r="B25" s="27" t="n">
        <v>2901</v>
      </c>
      <c r="C25" s="19" t="s">
        <v>92</v>
      </c>
      <c r="D25" s="28" t="n">
        <v>1998</v>
      </c>
      <c r="E25" s="29" t="n">
        <v>39245</v>
      </c>
      <c r="F25" s="33" t="n">
        <v>101.1</v>
      </c>
      <c r="G25" s="33" t="n">
        <v>99</v>
      </c>
      <c r="H25" s="33" t="n">
        <v>100.4</v>
      </c>
      <c r="I25" s="33" t="n">
        <v>101.4</v>
      </c>
      <c r="J25" s="33" t="n">
        <v>99.8</v>
      </c>
      <c r="K25" s="33" t="n">
        <v>103.5</v>
      </c>
      <c r="L25" s="34" t="n">
        <v>605.2</v>
      </c>
    </row>
    <row r="26" customFormat="false" ht="12.75" hidden="false" customHeight="false" outlineLevel="0" collapsed="false">
      <c r="D26" s="31" t="s">
        <v>93</v>
      </c>
    </row>
    <row r="27" customFormat="false" ht="15" hidden="false" customHeight="false" outlineLevel="0" collapsed="false">
      <c r="A27" s="26" t="n">
        <v>10</v>
      </c>
      <c r="B27" s="27" t="n">
        <v>2303</v>
      </c>
      <c r="C27" s="19" t="s">
        <v>107</v>
      </c>
      <c r="D27" s="28" t="n">
        <v>1996</v>
      </c>
      <c r="E27" s="29" t="n">
        <v>37972</v>
      </c>
      <c r="F27" s="33" t="n">
        <v>98.9</v>
      </c>
      <c r="G27" s="33" t="n">
        <v>102.7</v>
      </c>
      <c r="H27" s="33" t="n">
        <v>101.6</v>
      </c>
      <c r="I27" s="33" t="n">
        <v>101.8</v>
      </c>
      <c r="J27" s="33" t="n">
        <v>101.4</v>
      </c>
      <c r="K27" s="33" t="n">
        <v>98.4</v>
      </c>
      <c r="L27" s="34" t="n">
        <v>604.8</v>
      </c>
    </row>
    <row r="28" customFormat="false" ht="12.75" hidden="false" customHeight="false" outlineLevel="0" collapsed="false">
      <c r="D28" s="31" t="s">
        <v>108</v>
      </c>
    </row>
    <row r="29" customFormat="false" ht="15" hidden="false" customHeight="false" outlineLevel="0" collapsed="false">
      <c r="A29" s="26" t="n">
        <v>11</v>
      </c>
      <c r="B29" s="27" t="n">
        <v>2502</v>
      </c>
      <c r="C29" s="19" t="s">
        <v>112</v>
      </c>
      <c r="D29" s="28" t="n">
        <v>2000</v>
      </c>
      <c r="E29" s="29" t="n">
        <v>39902</v>
      </c>
      <c r="F29" s="33" t="n">
        <v>103.2</v>
      </c>
      <c r="G29" s="33" t="n">
        <v>99.9</v>
      </c>
      <c r="H29" s="33" t="n">
        <v>97.1</v>
      </c>
      <c r="I29" s="33" t="n">
        <v>99.4</v>
      </c>
      <c r="J29" s="33" t="n">
        <v>100.5</v>
      </c>
      <c r="K29" s="33" t="n">
        <v>98.1</v>
      </c>
      <c r="L29" s="34" t="n">
        <v>598.2</v>
      </c>
    </row>
    <row r="30" customFormat="false" ht="12.75" hidden="false" customHeight="false" outlineLevel="0" collapsed="false">
      <c r="D30" s="31" t="s">
        <v>98</v>
      </c>
    </row>
    <row r="31" customFormat="false" ht="15" hidden="false" customHeight="false" outlineLevel="0" collapsed="false">
      <c r="A31" s="26" t="n">
        <v>12</v>
      </c>
      <c r="B31" s="27" t="n">
        <v>2102</v>
      </c>
      <c r="C31" s="19" t="s">
        <v>113</v>
      </c>
      <c r="D31" s="28" t="n">
        <v>1980</v>
      </c>
      <c r="E31" s="29" t="n">
        <v>4823</v>
      </c>
      <c r="F31" s="33" t="n">
        <v>95.1</v>
      </c>
      <c r="G31" s="33" t="n">
        <v>101.2</v>
      </c>
      <c r="H31" s="33" t="n">
        <v>99.2</v>
      </c>
      <c r="I31" s="33" t="n">
        <v>100.8</v>
      </c>
      <c r="J31" s="33" t="n">
        <v>99.4</v>
      </c>
      <c r="K31" s="33" t="n">
        <v>101.8</v>
      </c>
      <c r="L31" s="34" t="n">
        <v>597.5</v>
      </c>
    </row>
    <row r="32" customFormat="false" ht="12.75" hidden="false" customHeight="false" outlineLevel="0" collapsed="false">
      <c r="D32" s="31" t="s">
        <v>71</v>
      </c>
    </row>
    <row r="33" customFormat="false" ht="15" hidden="false" customHeight="false" outlineLevel="0" collapsed="false">
      <c r="A33" s="26" t="n">
        <v>13</v>
      </c>
      <c r="B33" s="27" t="n">
        <v>2403</v>
      </c>
      <c r="C33" s="19" t="s">
        <v>104</v>
      </c>
      <c r="D33" s="28" t="n">
        <v>1998</v>
      </c>
      <c r="E33" s="29" t="n">
        <v>39446</v>
      </c>
      <c r="F33" s="33" t="n">
        <v>99.1</v>
      </c>
      <c r="G33" s="33" t="n">
        <v>100.6</v>
      </c>
      <c r="H33" s="33" t="n">
        <v>100.4</v>
      </c>
      <c r="I33" s="33" t="n">
        <v>99.7</v>
      </c>
      <c r="J33" s="33" t="n">
        <v>97.1</v>
      </c>
      <c r="K33" s="33" t="n">
        <v>100.3</v>
      </c>
      <c r="L33" s="34" t="n">
        <v>597.2</v>
      </c>
    </row>
    <row r="34" customFormat="false" ht="12.75" hidden="false" customHeight="false" outlineLevel="0" collapsed="false">
      <c r="D34" s="31" t="s">
        <v>98</v>
      </c>
    </row>
    <row r="35" customFormat="false" ht="15" hidden="false" customHeight="false" outlineLevel="0" collapsed="false">
      <c r="A35" s="26" t="n">
        <v>14</v>
      </c>
      <c r="B35" s="27" t="n">
        <v>2302</v>
      </c>
      <c r="C35" s="19" t="s">
        <v>105</v>
      </c>
      <c r="D35" s="28" t="n">
        <v>1995</v>
      </c>
      <c r="E35" s="29" t="n">
        <v>35859</v>
      </c>
      <c r="F35" s="33" t="n">
        <v>99.9</v>
      </c>
      <c r="G35" s="33" t="n">
        <v>99.9</v>
      </c>
      <c r="H35" s="33" t="n">
        <v>99.8</v>
      </c>
      <c r="I35" s="33" t="n">
        <v>96.7</v>
      </c>
      <c r="J35" s="33" t="n">
        <v>98.5</v>
      </c>
      <c r="K35" s="33" t="n">
        <v>101.9</v>
      </c>
      <c r="L35" s="34" t="n">
        <v>596.7</v>
      </c>
    </row>
    <row r="36" customFormat="false" ht="12.75" hidden="false" customHeight="false" outlineLevel="0" collapsed="false">
      <c r="D36" s="31" t="s">
        <v>106</v>
      </c>
    </row>
    <row r="37" customFormat="false" ht="15" hidden="false" customHeight="false" outlineLevel="0" collapsed="false">
      <c r="A37" s="26" t="n">
        <v>15</v>
      </c>
      <c r="B37" s="27" t="n">
        <v>2501</v>
      </c>
      <c r="C37" s="19" t="s">
        <v>97</v>
      </c>
      <c r="D37" s="28" t="n">
        <v>2000</v>
      </c>
      <c r="E37" s="29" t="n">
        <v>39448</v>
      </c>
      <c r="F37" s="33" t="n">
        <v>99.9</v>
      </c>
      <c r="G37" s="33" t="n">
        <v>99.6</v>
      </c>
      <c r="H37" s="33" t="n">
        <v>101.2</v>
      </c>
      <c r="I37" s="33" t="n">
        <v>99.9</v>
      </c>
      <c r="J37" s="33" t="n">
        <v>100.3</v>
      </c>
      <c r="K37" s="33" t="n">
        <v>95.3</v>
      </c>
      <c r="L37" s="34" t="n">
        <v>596.2</v>
      </c>
    </row>
    <row r="38" customFormat="false" ht="12.75" hidden="false" customHeight="false" outlineLevel="0" collapsed="false">
      <c r="D38" s="31" t="s">
        <v>98</v>
      </c>
    </row>
    <row r="39" customFormat="false" ht="15" hidden="false" customHeight="false" outlineLevel="0" collapsed="false">
      <c r="A39" s="26" t="n">
        <v>16</v>
      </c>
      <c r="B39" s="27" t="n">
        <v>2803</v>
      </c>
      <c r="C39" s="19" t="s">
        <v>86</v>
      </c>
      <c r="D39" s="28" t="n">
        <v>1970</v>
      </c>
      <c r="E39" s="29" t="n">
        <v>2696</v>
      </c>
      <c r="F39" s="33" t="n">
        <v>98.6</v>
      </c>
      <c r="G39" s="33" t="n">
        <v>97.5</v>
      </c>
      <c r="H39" s="33" t="n">
        <v>99.9</v>
      </c>
      <c r="I39" s="33" t="n">
        <v>96.8</v>
      </c>
      <c r="J39" s="33" t="n">
        <v>102.3</v>
      </c>
      <c r="K39" s="33" t="n">
        <v>99.5</v>
      </c>
      <c r="L39" s="34" t="n">
        <v>594.6</v>
      </c>
    </row>
    <row r="40" customFormat="false" ht="12.75" hidden="false" customHeight="false" outlineLevel="0" collapsed="false">
      <c r="D40" s="31" t="s">
        <v>87</v>
      </c>
    </row>
    <row r="41" customFormat="false" ht="15" hidden="false" customHeight="false" outlineLevel="0" collapsed="false">
      <c r="A41" s="26" t="n">
        <v>17</v>
      </c>
      <c r="B41" s="27" t="n">
        <v>2903</v>
      </c>
      <c r="C41" s="19" t="s">
        <v>117</v>
      </c>
      <c r="D41" s="28" t="n">
        <v>2000</v>
      </c>
      <c r="E41" s="29" t="n">
        <v>39900</v>
      </c>
      <c r="F41" s="33" t="n">
        <v>99.3</v>
      </c>
      <c r="G41" s="33" t="n">
        <v>95.9</v>
      </c>
      <c r="H41" s="33" t="n">
        <v>100</v>
      </c>
      <c r="I41" s="33" t="n">
        <v>100</v>
      </c>
      <c r="J41" s="33" t="n">
        <v>98.9</v>
      </c>
      <c r="K41" s="33" t="n">
        <v>100.4</v>
      </c>
      <c r="L41" s="34" t="n">
        <v>594.5</v>
      </c>
    </row>
    <row r="42" customFormat="false" ht="12.75" hidden="false" customHeight="false" outlineLevel="0" collapsed="false">
      <c r="D42" s="31" t="s">
        <v>36</v>
      </c>
    </row>
    <row r="43" customFormat="false" ht="15" hidden="false" customHeight="false" outlineLevel="0" collapsed="false">
      <c r="A43" s="26" t="n">
        <v>18</v>
      </c>
      <c r="B43" s="27" t="n">
        <v>2702</v>
      </c>
      <c r="C43" s="19" t="s">
        <v>109</v>
      </c>
      <c r="D43" s="28" t="n">
        <v>1999</v>
      </c>
      <c r="E43" s="29" t="n">
        <v>38472</v>
      </c>
      <c r="F43" s="33" t="n">
        <v>95.8</v>
      </c>
      <c r="G43" s="33" t="n">
        <v>99.7</v>
      </c>
      <c r="H43" s="33" t="n">
        <v>94.6</v>
      </c>
      <c r="I43" s="33" t="n">
        <v>101.2</v>
      </c>
      <c r="J43" s="33" t="n">
        <v>99</v>
      </c>
      <c r="K43" s="33" t="n">
        <v>100.4</v>
      </c>
      <c r="L43" s="34" t="n">
        <v>590.7</v>
      </c>
    </row>
    <row r="44" customFormat="false" ht="12.75" hidden="false" customHeight="false" outlineLevel="0" collapsed="false">
      <c r="D44" s="31" t="s">
        <v>100</v>
      </c>
    </row>
    <row r="45" customFormat="false" ht="15" hidden="false" customHeight="false" outlineLevel="0" collapsed="false">
      <c r="A45" s="26" t="n">
        <v>19</v>
      </c>
      <c r="B45" s="27" t="n">
        <v>2202</v>
      </c>
      <c r="C45" s="19" t="s">
        <v>110</v>
      </c>
      <c r="D45" s="28" t="n">
        <v>1972</v>
      </c>
      <c r="E45" s="29" t="n">
        <v>3835</v>
      </c>
      <c r="F45" s="33" t="n">
        <v>96.1</v>
      </c>
      <c r="G45" s="33" t="n">
        <v>97.4</v>
      </c>
      <c r="H45" s="33" t="n">
        <v>98.1</v>
      </c>
      <c r="I45" s="33" t="n">
        <v>98.3</v>
      </c>
      <c r="J45" s="33" t="n">
        <v>98.6</v>
      </c>
      <c r="K45" s="33" t="n">
        <v>98.7</v>
      </c>
      <c r="L45" s="34" t="n">
        <v>587.2</v>
      </c>
    </row>
    <row r="46" customFormat="false" ht="12.75" hidden="false" customHeight="false" outlineLevel="0" collapsed="false">
      <c r="D46" s="31" t="s">
        <v>71</v>
      </c>
    </row>
    <row r="47" customFormat="false" ht="15" hidden="false" customHeight="false" outlineLevel="0" collapsed="false">
      <c r="A47" s="26" t="n">
        <v>20</v>
      </c>
      <c r="B47" s="27" t="n">
        <v>2801</v>
      </c>
      <c r="C47" s="19" t="s">
        <v>114</v>
      </c>
      <c r="D47" s="28" t="n">
        <v>1998</v>
      </c>
      <c r="E47" s="29" t="n">
        <v>38827</v>
      </c>
      <c r="F47" s="33" t="n">
        <v>95.2</v>
      </c>
      <c r="G47" s="33" t="n">
        <v>98.2</v>
      </c>
      <c r="H47" s="33" t="n">
        <v>101.4</v>
      </c>
      <c r="I47" s="33" t="n">
        <v>93.9</v>
      </c>
      <c r="J47" s="33" t="n">
        <v>99.9</v>
      </c>
      <c r="K47" s="33" t="n">
        <v>97.8</v>
      </c>
      <c r="L47" s="34" t="n">
        <v>586.4</v>
      </c>
    </row>
    <row r="48" customFormat="false" ht="12.75" hidden="false" customHeight="false" outlineLevel="0" collapsed="false">
      <c r="D48" s="31" t="s">
        <v>87</v>
      </c>
    </row>
    <row r="49" customFormat="false" ht="15" hidden="false" customHeight="false" outlineLevel="0" collapsed="false">
      <c r="A49" s="26" t="n">
        <v>21</v>
      </c>
      <c r="B49" s="27" t="n">
        <v>2902</v>
      </c>
      <c r="C49" s="19" t="s">
        <v>103</v>
      </c>
      <c r="D49" s="28" t="n">
        <v>1999</v>
      </c>
      <c r="E49" s="29" t="n">
        <v>39720</v>
      </c>
      <c r="F49" s="33" t="n">
        <v>96.9</v>
      </c>
      <c r="G49" s="33" t="n">
        <v>97.1</v>
      </c>
      <c r="H49" s="33" t="n">
        <v>99.7</v>
      </c>
      <c r="I49" s="33" t="n">
        <v>96.8</v>
      </c>
      <c r="J49" s="33" t="n">
        <v>97.9</v>
      </c>
      <c r="K49" s="33" t="n">
        <v>97.8</v>
      </c>
      <c r="L49" s="34" t="n">
        <v>586.2</v>
      </c>
    </row>
    <row r="50" customFormat="false" ht="12.75" hidden="false" customHeight="false" outlineLevel="0" collapsed="false">
      <c r="D50" s="31" t="s">
        <v>93</v>
      </c>
    </row>
    <row r="51" customFormat="false" ht="15" hidden="false" customHeight="false" outlineLevel="0" collapsed="false">
      <c r="A51" s="26" t="n">
        <v>22</v>
      </c>
      <c r="B51" s="27" t="n">
        <v>2503</v>
      </c>
      <c r="C51" s="19" t="s">
        <v>111</v>
      </c>
      <c r="D51" s="28" t="n">
        <v>1966</v>
      </c>
      <c r="E51" s="29" t="n">
        <v>1464</v>
      </c>
      <c r="F51" s="33" t="n">
        <v>93.8</v>
      </c>
      <c r="G51" s="33" t="n">
        <v>97.4</v>
      </c>
      <c r="H51" s="33" t="n">
        <v>100.5</v>
      </c>
      <c r="I51" s="33" t="n">
        <v>94.6</v>
      </c>
      <c r="J51" s="33" t="n">
        <v>95</v>
      </c>
      <c r="K51" s="33" t="n">
        <v>97.5</v>
      </c>
      <c r="L51" s="34" t="n">
        <v>578.8</v>
      </c>
    </row>
    <row r="52" customFormat="false" ht="12.75" hidden="false" customHeight="false" outlineLevel="0" collapsed="false">
      <c r="D52" s="31" t="s">
        <v>98</v>
      </c>
    </row>
    <row r="53" customFormat="false" ht="15" hidden="false" customHeight="false" outlineLevel="0" collapsed="false">
      <c r="A53" s="26" t="n">
        <v>23</v>
      </c>
      <c r="B53" s="27" t="n">
        <v>2603</v>
      </c>
      <c r="C53" s="19" t="s">
        <v>115</v>
      </c>
      <c r="D53" s="28" t="n">
        <v>1998</v>
      </c>
      <c r="E53" s="29" t="n">
        <v>38525</v>
      </c>
      <c r="F53" s="33" t="n">
        <v>94.2</v>
      </c>
      <c r="G53" s="33" t="n">
        <v>93.5</v>
      </c>
      <c r="H53" s="33" t="n">
        <v>97.7</v>
      </c>
      <c r="I53" s="33" t="n">
        <v>96.7</v>
      </c>
      <c r="J53" s="33" t="n">
        <v>93.1</v>
      </c>
      <c r="K53" s="33" t="n">
        <v>99.7</v>
      </c>
      <c r="L53" s="34" t="n">
        <v>574.9</v>
      </c>
    </row>
    <row r="54" customFormat="false" ht="12.75" hidden="false" customHeight="false" outlineLevel="0" collapsed="false">
      <c r="D54" s="31" t="s">
        <v>100</v>
      </c>
    </row>
    <row r="55" customFormat="false" ht="15" hidden="false" customHeight="false" outlineLevel="0" collapsed="false">
      <c r="A55" s="26" t="n">
        <v>24</v>
      </c>
      <c r="B55" s="27" t="n">
        <v>2601</v>
      </c>
      <c r="C55" s="19" t="s">
        <v>116</v>
      </c>
      <c r="D55" s="28" t="n">
        <v>1997</v>
      </c>
      <c r="E55" s="29" t="n">
        <v>37890</v>
      </c>
      <c r="F55" s="33" t="n">
        <v>95.1</v>
      </c>
      <c r="G55" s="33" t="n">
        <v>93</v>
      </c>
      <c r="H55" s="33" t="n">
        <v>93.3</v>
      </c>
      <c r="I55" s="33" t="n">
        <v>94.2</v>
      </c>
      <c r="J55" s="33" t="n">
        <v>98.6</v>
      </c>
      <c r="K55" s="33" t="n">
        <v>97.6</v>
      </c>
      <c r="L55" s="34" t="n">
        <v>571.8</v>
      </c>
    </row>
    <row r="56" customFormat="false" ht="12.75" hidden="false" customHeight="false" outlineLevel="0" collapsed="false">
      <c r="D56" s="31" t="s">
        <v>100</v>
      </c>
    </row>
    <row r="57" customFormat="false" ht="15" hidden="false" customHeight="false" outlineLevel="0" collapsed="false">
      <c r="A57" s="26" t="n">
        <v>25</v>
      </c>
      <c r="B57" s="27" t="n">
        <v>2703</v>
      </c>
      <c r="C57" s="19" t="s">
        <v>118</v>
      </c>
      <c r="D57" s="28" t="n">
        <v>1964</v>
      </c>
      <c r="E57" s="29" t="n">
        <v>35149</v>
      </c>
      <c r="F57" s="33" t="n">
        <v>96.4</v>
      </c>
      <c r="G57" s="33" t="n">
        <v>93.7</v>
      </c>
      <c r="H57" s="33" t="n">
        <v>93.7</v>
      </c>
      <c r="I57" s="33" t="n">
        <v>97.2</v>
      </c>
      <c r="J57" s="33" t="n">
        <v>95.7</v>
      </c>
      <c r="K57" s="33" t="n">
        <v>93.5</v>
      </c>
      <c r="L57" s="34" t="n">
        <v>570.2</v>
      </c>
    </row>
    <row r="58" customFormat="false" ht="12.75" hidden="false" customHeight="false" outlineLevel="0" collapsed="false">
      <c r="D58" s="31" t="s">
        <v>40</v>
      </c>
    </row>
    <row r="59" customFormat="false" ht="15" hidden="false" customHeight="false" outlineLevel="0" collapsed="false">
      <c r="A59" s="26" t="n">
        <v>26</v>
      </c>
      <c r="B59" s="27" t="n">
        <v>3001</v>
      </c>
      <c r="C59" s="19" t="s">
        <v>124</v>
      </c>
      <c r="D59" s="28" t="n">
        <v>1992</v>
      </c>
      <c r="E59" s="29" t="n">
        <v>52389</v>
      </c>
      <c r="F59" s="33" t="n">
        <v>96</v>
      </c>
      <c r="G59" s="33" t="n">
        <v>96</v>
      </c>
      <c r="H59" s="33" t="n">
        <v>97.2</v>
      </c>
      <c r="I59" s="33" t="n">
        <v>94</v>
      </c>
      <c r="J59" s="33" t="n">
        <v>91.1</v>
      </c>
      <c r="K59" s="33" t="n">
        <v>94.7</v>
      </c>
      <c r="L59" s="34" t="n">
        <v>569</v>
      </c>
    </row>
    <row r="60" customFormat="false" ht="12.75" hidden="false" customHeight="false" outlineLevel="0" collapsed="false">
      <c r="D60" s="31" t="s">
        <v>121</v>
      </c>
    </row>
    <row r="61" customFormat="false" ht="15" hidden="false" customHeight="false" outlineLevel="0" collapsed="false">
      <c r="A61" s="26" t="n">
        <v>27</v>
      </c>
      <c r="B61" s="27" t="n">
        <v>2101</v>
      </c>
      <c r="C61" s="19" t="s">
        <v>122</v>
      </c>
      <c r="D61" s="28" t="n">
        <v>1952</v>
      </c>
      <c r="E61" s="29" t="n">
        <v>3836</v>
      </c>
      <c r="F61" s="33" t="n">
        <v>95.3</v>
      </c>
      <c r="G61" s="33" t="n">
        <v>93.8</v>
      </c>
      <c r="H61" s="33" t="n">
        <v>91.4</v>
      </c>
      <c r="I61" s="33" t="n">
        <v>90.8</v>
      </c>
      <c r="J61" s="33" t="n">
        <v>96.3</v>
      </c>
      <c r="K61" s="33" t="n">
        <v>96.1</v>
      </c>
      <c r="L61" s="34" t="n">
        <v>563.7</v>
      </c>
    </row>
    <row r="62" customFormat="false" ht="12.75" hidden="false" customHeight="false" outlineLevel="0" collapsed="false">
      <c r="D62" s="31" t="s">
        <v>71</v>
      </c>
    </row>
    <row r="63" customFormat="false" ht="15" hidden="false" customHeight="false" outlineLevel="0" collapsed="false">
      <c r="A63" s="26" t="n">
        <v>28</v>
      </c>
      <c r="B63" s="27" t="n">
        <v>2701</v>
      </c>
      <c r="C63" s="19" t="s">
        <v>123</v>
      </c>
      <c r="D63" s="28" t="n">
        <v>2001</v>
      </c>
      <c r="E63" s="29" t="n">
        <v>39317</v>
      </c>
      <c r="F63" s="33" t="n">
        <v>93.6</v>
      </c>
      <c r="G63" s="33" t="n">
        <v>93.3</v>
      </c>
      <c r="H63" s="33" t="n">
        <v>94.3</v>
      </c>
      <c r="I63" s="33" t="n">
        <v>95.6</v>
      </c>
      <c r="J63" s="33" t="n">
        <v>93.7</v>
      </c>
      <c r="K63" s="33" t="n">
        <v>93.2</v>
      </c>
      <c r="L63" s="34" t="n">
        <v>563.7</v>
      </c>
    </row>
    <row r="64" customFormat="false" ht="12.75" hidden="false" customHeight="false" outlineLevel="0" collapsed="false">
      <c r="D64" s="31" t="s">
        <v>100</v>
      </c>
    </row>
    <row r="65" customFormat="false" ht="15" hidden="false" customHeight="false" outlineLevel="0" collapsed="false">
      <c r="A65" s="26" t="n">
        <v>29</v>
      </c>
      <c r="B65" s="27" t="n">
        <v>2103</v>
      </c>
      <c r="C65" s="19" t="s">
        <v>119</v>
      </c>
      <c r="D65" s="28" t="n">
        <v>1970</v>
      </c>
      <c r="E65" s="29" t="n">
        <v>20153</v>
      </c>
      <c r="F65" s="33" t="n">
        <v>89.1</v>
      </c>
      <c r="G65" s="33" t="n">
        <v>93.5</v>
      </c>
      <c r="H65" s="33" t="n">
        <v>93</v>
      </c>
      <c r="I65" s="33" t="n">
        <v>95.1</v>
      </c>
      <c r="J65" s="33" t="n">
        <v>96.2</v>
      </c>
      <c r="K65" s="33" t="n">
        <v>96.5</v>
      </c>
      <c r="L65" s="34" t="n">
        <v>563.4</v>
      </c>
    </row>
    <row r="66" customFormat="false" ht="12.75" hidden="false" customHeight="false" outlineLevel="0" collapsed="false">
      <c r="D66" s="31" t="s">
        <v>71</v>
      </c>
    </row>
    <row r="67" customFormat="false" ht="15" hidden="false" customHeight="false" outlineLevel="0" collapsed="false">
      <c r="A67" s="26" t="n">
        <v>30</v>
      </c>
      <c r="B67" s="27" t="n">
        <v>3003</v>
      </c>
      <c r="C67" s="19" t="s">
        <v>120</v>
      </c>
      <c r="D67" s="28" t="n">
        <v>1956</v>
      </c>
      <c r="E67" s="29" t="n">
        <v>52374</v>
      </c>
      <c r="F67" s="33" t="n">
        <v>96.7</v>
      </c>
      <c r="G67" s="33" t="n">
        <v>93</v>
      </c>
      <c r="H67" s="33" t="n">
        <v>88.3</v>
      </c>
      <c r="I67" s="33" t="n">
        <v>92.9</v>
      </c>
      <c r="J67" s="33" t="n">
        <v>95.9</v>
      </c>
      <c r="K67" s="33" t="n">
        <v>91.7</v>
      </c>
      <c r="L67" s="34" t="n">
        <v>558.5</v>
      </c>
    </row>
    <row r="68" customFormat="false" ht="12.75" hidden="false" customHeight="false" outlineLevel="0" collapsed="false">
      <c r="D68" s="31" t="s">
        <v>121</v>
      </c>
    </row>
    <row r="69" customFormat="false" ht="15" hidden="false" customHeight="false" outlineLevel="0" collapsed="false">
      <c r="A69" s="26" t="n">
        <v>31</v>
      </c>
      <c r="B69" s="27" t="n">
        <v>2203</v>
      </c>
      <c r="C69" s="19" t="s">
        <v>126</v>
      </c>
      <c r="D69" s="28" t="n">
        <v>1998</v>
      </c>
      <c r="E69" s="29" t="n">
        <v>41018</v>
      </c>
      <c r="F69" s="33" t="n">
        <v>91.2</v>
      </c>
      <c r="G69" s="33" t="n">
        <v>90.5</v>
      </c>
      <c r="H69" s="33" t="n">
        <v>95.3</v>
      </c>
      <c r="I69" s="33" t="n">
        <v>96.8</v>
      </c>
      <c r="J69" s="33" t="n">
        <v>94.3</v>
      </c>
      <c r="K69" s="33" t="n">
        <v>86.7</v>
      </c>
      <c r="L69" s="34" t="n">
        <v>554.8</v>
      </c>
    </row>
    <row r="70" customFormat="false" ht="12.75" hidden="false" customHeight="false" outlineLevel="0" collapsed="false">
      <c r="D70" s="31" t="s">
        <v>71</v>
      </c>
    </row>
    <row r="71" customFormat="false" ht="15" hidden="false" customHeight="false" outlineLevel="0" collapsed="false">
      <c r="A71" s="26" t="n">
        <v>32</v>
      </c>
      <c r="B71" s="27" t="n">
        <v>2201</v>
      </c>
      <c r="C71" s="19" t="s">
        <v>125</v>
      </c>
      <c r="D71" s="28" t="n">
        <v>1974</v>
      </c>
      <c r="E71" s="29" t="n">
        <v>3859</v>
      </c>
      <c r="F71" s="33" t="n">
        <v>91.1</v>
      </c>
      <c r="G71" s="33" t="n">
        <v>91.6</v>
      </c>
      <c r="H71" s="33" t="n">
        <v>95.2</v>
      </c>
      <c r="I71" s="33" t="n">
        <v>89.8</v>
      </c>
      <c r="J71" s="33" t="n">
        <v>90.5</v>
      </c>
      <c r="K71" s="33" t="n">
        <v>90.7</v>
      </c>
      <c r="L71" s="34" t="n">
        <v>548.9</v>
      </c>
    </row>
    <row r="72" customFormat="false" ht="12.75" hidden="false" customHeight="false" outlineLevel="0" collapsed="false">
      <c r="D72" s="31" t="s">
        <v>71</v>
      </c>
    </row>
    <row r="73" customFormat="false" ht="15" hidden="false" customHeight="false" outlineLevel="0" collapsed="false">
      <c r="A73" s="26" t="n">
        <v>33</v>
      </c>
      <c r="B73" s="27" t="n">
        <v>3002</v>
      </c>
      <c r="C73" s="19" t="s">
        <v>127</v>
      </c>
      <c r="D73" s="28" t="n">
        <v>1993</v>
      </c>
      <c r="E73" s="29" t="n">
        <v>52417</v>
      </c>
      <c r="F73" s="33" t="n">
        <v>83.3</v>
      </c>
      <c r="G73" s="33" t="n">
        <v>89.2</v>
      </c>
      <c r="H73" s="33" t="n">
        <v>94.9</v>
      </c>
      <c r="I73" s="33" t="n">
        <v>87.6</v>
      </c>
      <c r="J73" s="33" t="n">
        <v>92</v>
      </c>
      <c r="K73" s="33" t="n">
        <v>83.2</v>
      </c>
      <c r="L73" s="34" t="n">
        <v>530.2</v>
      </c>
    </row>
    <row r="74" customFormat="false" ht="12.75" hidden="false" customHeight="false" outlineLevel="0" collapsed="false">
      <c r="D74" s="31" t="s">
        <v>121</v>
      </c>
    </row>
    <row r="75" customFormat="false" ht="12.75" hidden="false" customHeight="false" outlineLevel="0" collapsed="false">
      <c r="A75" s="32" t="s">
        <v>81</v>
      </c>
      <c r="I75" s="17" t="s">
        <v>12</v>
      </c>
      <c r="J75" s="17"/>
      <c r="K75" s="17"/>
      <c r="L75" s="17"/>
    </row>
  </sheetData>
  <mergeCells count="3">
    <mergeCell ref="A1:K1"/>
    <mergeCell ref="I3:K3"/>
    <mergeCell ref="I75:L7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13</v>
      </c>
      <c r="C2" s="20" t="n">
        <v>14</v>
      </c>
    </row>
    <row r="3" customFormat="false" ht="15.75" hidden="false" customHeight="false" outlineLevel="0" collapsed="false">
      <c r="A3" s="19" t="s">
        <v>14</v>
      </c>
      <c r="C3" s="20" t="s">
        <v>84</v>
      </c>
      <c r="I3" s="21" t="s">
        <v>16</v>
      </c>
      <c r="J3" s="21"/>
      <c r="K3" s="21"/>
    </row>
    <row r="4" customFormat="false" ht="15.75" hidden="false" customHeight="false" outlineLevel="0" collapsed="false">
      <c r="A4" s="19" t="s">
        <v>17</v>
      </c>
      <c r="C4" s="20" t="s">
        <v>18</v>
      </c>
    </row>
    <row r="5" customFormat="false" ht="15.75" hidden="false" customHeight="false" outlineLevel="0" collapsed="false">
      <c r="A5" s="19" t="s">
        <v>19</v>
      </c>
      <c r="C5" s="20" t="s">
        <v>11</v>
      </c>
    </row>
    <row r="6" customFormat="false" ht="12.75" hidden="false" customHeight="false" outlineLevel="0" collapsed="false">
      <c r="K6" s="1" t="s">
        <v>20</v>
      </c>
      <c r="L6" s="22" t="n">
        <v>599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3103</v>
      </c>
      <c r="C9" s="19" t="s">
        <v>85</v>
      </c>
      <c r="D9" s="28" t="n">
        <v>1986</v>
      </c>
      <c r="E9" s="29" t="n">
        <v>14203</v>
      </c>
      <c r="F9" s="33" t="n">
        <v>105</v>
      </c>
      <c r="G9" s="33" t="n">
        <v>102.3</v>
      </c>
      <c r="H9" s="33" t="n">
        <v>104.1</v>
      </c>
      <c r="I9" s="33" t="n">
        <v>102.2</v>
      </c>
      <c r="J9" s="33" t="n">
        <v>104.8</v>
      </c>
      <c r="K9" s="33" t="n">
        <v>104.7</v>
      </c>
      <c r="L9" s="34" t="n">
        <v>623.1</v>
      </c>
    </row>
    <row r="10" customFormat="false" ht="12.75" hidden="false" customHeight="false" outlineLevel="0" collapsed="false">
      <c r="D10" s="31" t="s">
        <v>52</v>
      </c>
    </row>
    <row r="11" customFormat="false" ht="15" hidden="false" customHeight="false" outlineLevel="0" collapsed="false">
      <c r="A11" s="26" t="n">
        <v>2</v>
      </c>
      <c r="B11" s="27" t="n">
        <v>3101</v>
      </c>
      <c r="C11" s="19" t="s">
        <v>96</v>
      </c>
      <c r="D11" s="28" t="n">
        <v>2000</v>
      </c>
      <c r="E11" s="29" t="n">
        <v>39859</v>
      </c>
      <c r="F11" s="33" t="n">
        <v>103.1</v>
      </c>
      <c r="G11" s="33" t="n">
        <v>103.5</v>
      </c>
      <c r="H11" s="33" t="n">
        <v>104.4</v>
      </c>
      <c r="I11" s="33" t="n">
        <v>104.4</v>
      </c>
      <c r="J11" s="33" t="n">
        <v>102.4</v>
      </c>
      <c r="K11" s="33" t="n">
        <v>101.5</v>
      </c>
      <c r="L11" s="34" t="n">
        <v>619.3</v>
      </c>
    </row>
    <row r="12" customFormat="false" ht="12.75" hidden="false" customHeight="false" outlineLevel="0" collapsed="false">
      <c r="D12" s="31" t="s">
        <v>50</v>
      </c>
    </row>
    <row r="13" customFormat="false" ht="15" hidden="false" customHeight="false" outlineLevel="0" collapsed="false">
      <c r="A13" s="26" t="n">
        <v>3</v>
      </c>
      <c r="B13" s="27" t="n">
        <v>2802</v>
      </c>
      <c r="C13" s="19" t="s">
        <v>86</v>
      </c>
      <c r="D13" s="28" t="n">
        <v>1999</v>
      </c>
      <c r="E13" s="29" t="n">
        <v>38829</v>
      </c>
      <c r="F13" s="33" t="n">
        <v>103.4</v>
      </c>
      <c r="G13" s="33" t="n">
        <v>100.8</v>
      </c>
      <c r="H13" s="33" t="n">
        <v>103.7</v>
      </c>
      <c r="I13" s="33" t="n">
        <v>102.2</v>
      </c>
      <c r="J13" s="33" t="n">
        <v>102.8</v>
      </c>
      <c r="K13" s="33" t="n">
        <v>104.1</v>
      </c>
      <c r="L13" s="34" t="n">
        <v>617</v>
      </c>
    </row>
    <row r="14" customFormat="false" ht="12.75" hidden="false" customHeight="false" outlineLevel="0" collapsed="false">
      <c r="D14" s="31" t="s">
        <v>87</v>
      </c>
    </row>
    <row r="15" customFormat="false" ht="15" hidden="false" customHeight="false" outlineLevel="0" collapsed="false">
      <c r="A15" s="26" t="n">
        <v>4</v>
      </c>
      <c r="B15" s="27" t="n">
        <v>2301</v>
      </c>
      <c r="C15" s="19" t="s">
        <v>90</v>
      </c>
      <c r="D15" s="28" t="n">
        <v>1999</v>
      </c>
      <c r="E15" s="29" t="n">
        <v>37922</v>
      </c>
      <c r="F15" s="33" t="n">
        <v>103.4</v>
      </c>
      <c r="G15" s="33" t="n">
        <v>102.9</v>
      </c>
      <c r="H15" s="33" t="n">
        <v>103.4</v>
      </c>
      <c r="I15" s="33" t="n">
        <v>101.8</v>
      </c>
      <c r="J15" s="33" t="n">
        <v>102.2</v>
      </c>
      <c r="K15" s="33" t="n">
        <v>102.2</v>
      </c>
      <c r="L15" s="34" t="n">
        <v>615.9</v>
      </c>
    </row>
    <row r="16" customFormat="false" ht="12.75" hidden="false" customHeight="false" outlineLevel="0" collapsed="false">
      <c r="D16" s="31" t="s">
        <v>91</v>
      </c>
    </row>
    <row r="17" customFormat="false" ht="15" hidden="false" customHeight="false" outlineLevel="0" collapsed="false">
      <c r="A17" s="26" t="n">
        <v>5</v>
      </c>
      <c r="B17" s="27" t="n">
        <v>2901</v>
      </c>
      <c r="C17" s="19" t="s">
        <v>92</v>
      </c>
      <c r="D17" s="28" t="n">
        <v>1998</v>
      </c>
      <c r="E17" s="29" t="n">
        <v>39245</v>
      </c>
      <c r="F17" s="33" t="n">
        <v>102.5</v>
      </c>
      <c r="G17" s="33" t="n">
        <v>102</v>
      </c>
      <c r="H17" s="33" t="n">
        <v>102.7</v>
      </c>
      <c r="I17" s="33" t="n">
        <v>102.8</v>
      </c>
      <c r="J17" s="33" t="n">
        <v>102.9</v>
      </c>
      <c r="K17" s="33" t="n">
        <v>99.3</v>
      </c>
      <c r="L17" s="34" t="n">
        <v>612.2</v>
      </c>
    </row>
    <row r="18" customFormat="false" ht="12.75" hidden="false" customHeight="false" outlineLevel="0" collapsed="false">
      <c r="D18" s="31" t="s">
        <v>93</v>
      </c>
    </row>
    <row r="19" customFormat="false" ht="15" hidden="false" customHeight="false" outlineLevel="0" collapsed="false">
      <c r="A19" s="26" t="n">
        <v>6</v>
      </c>
      <c r="B19" s="27" t="n">
        <v>2401</v>
      </c>
      <c r="C19" s="19" t="s">
        <v>94</v>
      </c>
      <c r="D19" s="28" t="n">
        <v>1989</v>
      </c>
      <c r="E19" s="29" t="n">
        <v>32631</v>
      </c>
      <c r="F19" s="33" t="n">
        <v>99.4</v>
      </c>
      <c r="G19" s="33" t="n">
        <v>101.8</v>
      </c>
      <c r="H19" s="33" t="n">
        <v>102.6</v>
      </c>
      <c r="I19" s="33" t="n">
        <v>101</v>
      </c>
      <c r="J19" s="33" t="n">
        <v>102.6</v>
      </c>
      <c r="K19" s="33" t="n">
        <v>103.8</v>
      </c>
      <c r="L19" s="34" t="n">
        <v>611.2</v>
      </c>
    </row>
    <row r="20" customFormat="false" ht="12.75" hidden="false" customHeight="false" outlineLevel="0" collapsed="false">
      <c r="D20" s="31" t="s">
        <v>95</v>
      </c>
    </row>
    <row r="21" customFormat="false" ht="15" hidden="false" customHeight="false" outlineLevel="0" collapsed="false">
      <c r="A21" s="26" t="n">
        <v>7</v>
      </c>
      <c r="B21" s="27" t="n">
        <v>2602</v>
      </c>
      <c r="C21" s="19" t="s">
        <v>99</v>
      </c>
      <c r="D21" s="28" t="n">
        <v>1984</v>
      </c>
      <c r="E21" s="29" t="n">
        <v>15184</v>
      </c>
      <c r="F21" s="33" t="n">
        <v>102.2</v>
      </c>
      <c r="G21" s="33" t="n">
        <v>99.2</v>
      </c>
      <c r="H21" s="33" t="n">
        <v>102.6</v>
      </c>
      <c r="I21" s="33" t="n">
        <v>102.3</v>
      </c>
      <c r="J21" s="33" t="n">
        <v>102.5</v>
      </c>
      <c r="K21" s="33" t="n">
        <v>100.5</v>
      </c>
      <c r="L21" s="34" t="n">
        <v>609.3</v>
      </c>
    </row>
    <row r="22" customFormat="false" ht="12.75" hidden="false" customHeight="false" outlineLevel="0" collapsed="false">
      <c r="D22" s="31" t="s">
        <v>100</v>
      </c>
    </row>
    <row r="23" customFormat="false" ht="15" hidden="false" customHeight="false" outlineLevel="0" collapsed="false">
      <c r="A23" s="26" t="n">
        <v>8</v>
      </c>
      <c r="B23" s="27" t="n">
        <v>3102</v>
      </c>
      <c r="C23" s="19" t="s">
        <v>101</v>
      </c>
      <c r="D23" s="28" t="n">
        <v>1994</v>
      </c>
      <c r="E23" s="29" t="n">
        <v>34707</v>
      </c>
      <c r="F23" s="33" t="n">
        <v>101</v>
      </c>
      <c r="G23" s="33" t="n">
        <v>100.3</v>
      </c>
      <c r="H23" s="33" t="n">
        <v>99.9</v>
      </c>
      <c r="I23" s="33" t="n">
        <v>100.6</v>
      </c>
      <c r="J23" s="33" t="n">
        <v>100.3</v>
      </c>
      <c r="K23" s="33" t="n">
        <v>104.1</v>
      </c>
      <c r="L23" s="34" t="n">
        <v>606.2</v>
      </c>
    </row>
    <row r="24" customFormat="false" ht="12.75" hidden="false" customHeight="false" outlineLevel="0" collapsed="false">
      <c r="D24" s="31" t="s">
        <v>102</v>
      </c>
    </row>
    <row r="25" customFormat="false" ht="15" hidden="false" customHeight="false" outlineLevel="0" collapsed="false">
      <c r="A25" s="26" t="n">
        <v>9</v>
      </c>
      <c r="B25" s="27" t="n">
        <v>2402</v>
      </c>
      <c r="C25" s="19" t="s">
        <v>88</v>
      </c>
      <c r="D25" s="28" t="n">
        <v>1994</v>
      </c>
      <c r="E25" s="29" t="n">
        <v>38833</v>
      </c>
      <c r="F25" s="33" t="n">
        <v>99.7</v>
      </c>
      <c r="G25" s="33" t="n">
        <v>101.3</v>
      </c>
      <c r="H25" s="33" t="n">
        <v>97.9</v>
      </c>
      <c r="I25" s="33" t="n">
        <v>103.8</v>
      </c>
      <c r="J25" s="33" t="n">
        <v>101.9</v>
      </c>
      <c r="K25" s="33" t="n">
        <v>100.3</v>
      </c>
      <c r="L25" s="34" t="n">
        <v>604.9</v>
      </c>
    </row>
    <row r="26" customFormat="false" ht="12.75" hidden="false" customHeight="false" outlineLevel="0" collapsed="false">
      <c r="D26" s="31" t="s">
        <v>89</v>
      </c>
    </row>
    <row r="27" customFormat="false" ht="15" hidden="false" customHeight="false" outlineLevel="0" collapsed="false">
      <c r="A27" s="26" t="n">
        <v>10</v>
      </c>
      <c r="B27" s="27" t="n">
        <v>2502</v>
      </c>
      <c r="C27" s="19" t="s">
        <v>112</v>
      </c>
      <c r="D27" s="28" t="n">
        <v>2000</v>
      </c>
      <c r="E27" s="29" t="n">
        <v>39902</v>
      </c>
      <c r="F27" s="33" t="n">
        <v>101.5</v>
      </c>
      <c r="G27" s="33" t="n">
        <v>98.8</v>
      </c>
      <c r="H27" s="33" t="n">
        <v>99.3</v>
      </c>
      <c r="I27" s="33" t="n">
        <v>97.9</v>
      </c>
      <c r="J27" s="33" t="n">
        <v>95.8</v>
      </c>
      <c r="K27" s="33" t="n">
        <v>101.9</v>
      </c>
      <c r="L27" s="34" t="n">
        <v>595.2</v>
      </c>
    </row>
    <row r="28" customFormat="false" ht="12.75" hidden="false" customHeight="false" outlineLevel="0" collapsed="false">
      <c r="D28" s="31" t="s">
        <v>98</v>
      </c>
    </row>
    <row r="29" customFormat="false" ht="15" hidden="false" customHeight="false" outlineLevel="0" collapsed="false">
      <c r="A29" s="26" t="n">
        <v>11</v>
      </c>
      <c r="B29" s="27" t="n">
        <v>2803</v>
      </c>
      <c r="C29" s="19" t="s">
        <v>86</v>
      </c>
      <c r="D29" s="28" t="n">
        <v>1970</v>
      </c>
      <c r="E29" s="29" t="n">
        <v>2696</v>
      </c>
      <c r="F29" s="33" t="n">
        <v>97.9</v>
      </c>
      <c r="G29" s="33" t="n">
        <v>100</v>
      </c>
      <c r="H29" s="33" t="n">
        <v>100.5</v>
      </c>
      <c r="I29" s="33" t="n">
        <v>96.6</v>
      </c>
      <c r="J29" s="33" t="n">
        <v>98.5</v>
      </c>
      <c r="K29" s="33" t="n">
        <v>101.4</v>
      </c>
      <c r="L29" s="34" t="n">
        <v>594.9</v>
      </c>
    </row>
    <row r="30" customFormat="false" ht="12.75" hidden="false" customHeight="false" outlineLevel="0" collapsed="false">
      <c r="D30" s="31" t="s">
        <v>87</v>
      </c>
    </row>
    <row r="31" customFormat="false" ht="15" hidden="false" customHeight="false" outlineLevel="0" collapsed="false">
      <c r="A31" s="26" t="n">
        <v>12</v>
      </c>
      <c r="B31" s="27" t="n">
        <v>2302</v>
      </c>
      <c r="C31" s="19" t="s">
        <v>105</v>
      </c>
      <c r="D31" s="28" t="n">
        <v>1995</v>
      </c>
      <c r="E31" s="29" t="n">
        <v>35859</v>
      </c>
      <c r="F31" s="33" t="n">
        <v>96.7</v>
      </c>
      <c r="G31" s="33" t="n">
        <v>100</v>
      </c>
      <c r="H31" s="33" t="n">
        <v>100.7</v>
      </c>
      <c r="I31" s="33" t="n">
        <v>99.3</v>
      </c>
      <c r="J31" s="33" t="n">
        <v>99.2</v>
      </c>
      <c r="K31" s="33" t="n">
        <v>99</v>
      </c>
      <c r="L31" s="34" t="n">
        <v>594.9</v>
      </c>
    </row>
    <row r="32" customFormat="false" ht="12.75" hidden="false" customHeight="false" outlineLevel="0" collapsed="false">
      <c r="D32" s="31" t="s">
        <v>106</v>
      </c>
    </row>
    <row r="33" customFormat="false" ht="15" hidden="false" customHeight="false" outlineLevel="0" collapsed="false">
      <c r="A33" s="26" t="n">
        <v>13</v>
      </c>
      <c r="B33" s="27" t="n">
        <v>2403</v>
      </c>
      <c r="C33" s="19" t="s">
        <v>104</v>
      </c>
      <c r="D33" s="28" t="n">
        <v>1998</v>
      </c>
      <c r="E33" s="29" t="n">
        <v>39446</v>
      </c>
      <c r="F33" s="33" t="n">
        <v>99.9</v>
      </c>
      <c r="G33" s="33" t="n">
        <v>99.5</v>
      </c>
      <c r="H33" s="33" t="n">
        <v>99.5</v>
      </c>
      <c r="I33" s="33" t="n">
        <v>98.4</v>
      </c>
      <c r="J33" s="33" t="n">
        <v>100.6</v>
      </c>
      <c r="K33" s="33" t="n">
        <v>95.8</v>
      </c>
      <c r="L33" s="34" t="n">
        <v>593.7</v>
      </c>
    </row>
    <row r="34" customFormat="false" ht="12.75" hidden="false" customHeight="false" outlineLevel="0" collapsed="false">
      <c r="D34" s="31" t="s">
        <v>98</v>
      </c>
    </row>
    <row r="35" customFormat="false" ht="15" hidden="false" customHeight="false" outlineLevel="0" collapsed="false">
      <c r="A35" s="26" t="n">
        <v>14</v>
      </c>
      <c r="B35" s="27" t="n">
        <v>2303</v>
      </c>
      <c r="C35" s="19" t="s">
        <v>107</v>
      </c>
      <c r="D35" s="28" t="n">
        <v>1996</v>
      </c>
      <c r="E35" s="29" t="n">
        <v>37972</v>
      </c>
      <c r="F35" s="33" t="n">
        <v>97.6</v>
      </c>
      <c r="G35" s="33" t="n">
        <v>99.2</v>
      </c>
      <c r="H35" s="33" t="n">
        <v>97.4</v>
      </c>
      <c r="I35" s="33" t="n">
        <v>99.6</v>
      </c>
      <c r="J35" s="33" t="n">
        <v>99</v>
      </c>
      <c r="K35" s="33" t="n">
        <v>100.8</v>
      </c>
      <c r="L35" s="34" t="n">
        <v>593.6</v>
      </c>
    </row>
    <row r="36" customFormat="false" ht="12.75" hidden="false" customHeight="false" outlineLevel="0" collapsed="false">
      <c r="D36" s="31" t="s">
        <v>108</v>
      </c>
    </row>
    <row r="37" customFormat="false" ht="15" hidden="false" customHeight="false" outlineLevel="0" collapsed="false">
      <c r="A37" s="26" t="n">
        <v>15</v>
      </c>
      <c r="B37" s="27" t="n">
        <v>2102</v>
      </c>
      <c r="C37" s="19" t="s">
        <v>113</v>
      </c>
      <c r="D37" s="28" t="n">
        <v>1980</v>
      </c>
      <c r="E37" s="29" t="n">
        <v>4823</v>
      </c>
      <c r="F37" s="33" t="n">
        <v>94.5</v>
      </c>
      <c r="G37" s="33" t="n">
        <v>100.3</v>
      </c>
      <c r="H37" s="33" t="n">
        <v>98.8</v>
      </c>
      <c r="I37" s="33" t="n">
        <v>97.4</v>
      </c>
      <c r="J37" s="33" t="n">
        <v>99.4</v>
      </c>
      <c r="K37" s="33" t="n">
        <v>97.5</v>
      </c>
      <c r="L37" s="34" t="n">
        <v>587.9</v>
      </c>
    </row>
    <row r="38" customFormat="false" ht="12.75" hidden="false" customHeight="false" outlineLevel="0" collapsed="false">
      <c r="D38" s="31" t="s">
        <v>71</v>
      </c>
    </row>
    <row r="39" customFormat="false" ht="15" hidden="false" customHeight="false" outlineLevel="0" collapsed="false">
      <c r="A39" s="26" t="n">
        <v>16</v>
      </c>
      <c r="B39" s="27" t="n">
        <v>2903</v>
      </c>
      <c r="C39" s="19" t="s">
        <v>117</v>
      </c>
      <c r="D39" s="28" t="n">
        <v>2000</v>
      </c>
      <c r="E39" s="29" t="n">
        <v>39900</v>
      </c>
      <c r="F39" s="33" t="n">
        <v>96.6</v>
      </c>
      <c r="G39" s="33" t="n">
        <v>96.4</v>
      </c>
      <c r="H39" s="33" t="n">
        <v>98.7</v>
      </c>
      <c r="I39" s="33" t="n">
        <v>99.8</v>
      </c>
      <c r="J39" s="33" t="n">
        <v>98.1</v>
      </c>
      <c r="K39" s="33" t="n">
        <v>96.6</v>
      </c>
      <c r="L39" s="34" t="n">
        <v>586.2</v>
      </c>
    </row>
    <row r="40" customFormat="false" ht="12.75" hidden="false" customHeight="false" outlineLevel="0" collapsed="false">
      <c r="D40" s="31" t="s">
        <v>36</v>
      </c>
    </row>
    <row r="41" customFormat="false" ht="15" hidden="false" customHeight="false" outlineLevel="0" collapsed="false">
      <c r="A41" s="26" t="n">
        <v>17</v>
      </c>
      <c r="B41" s="27" t="n">
        <v>2702</v>
      </c>
      <c r="C41" s="19" t="s">
        <v>109</v>
      </c>
      <c r="D41" s="28" t="n">
        <v>1999</v>
      </c>
      <c r="E41" s="29" t="n">
        <v>38472</v>
      </c>
      <c r="F41" s="33" t="n">
        <v>98.1</v>
      </c>
      <c r="G41" s="33" t="n">
        <v>100.4</v>
      </c>
      <c r="H41" s="33" t="n">
        <v>96.6</v>
      </c>
      <c r="I41" s="33" t="n">
        <v>97.6</v>
      </c>
      <c r="J41" s="33" t="n">
        <v>98.4</v>
      </c>
      <c r="K41" s="33" t="n">
        <v>94.9</v>
      </c>
      <c r="L41" s="34" t="n">
        <v>586</v>
      </c>
    </row>
    <row r="42" customFormat="false" ht="12.75" hidden="false" customHeight="false" outlineLevel="0" collapsed="false">
      <c r="D42" s="31" t="s">
        <v>100</v>
      </c>
    </row>
    <row r="43" customFormat="false" ht="15" hidden="false" customHeight="false" outlineLevel="0" collapsed="false">
      <c r="A43" s="26" t="n">
        <v>18</v>
      </c>
      <c r="B43" s="27" t="n">
        <v>2501</v>
      </c>
      <c r="C43" s="19" t="s">
        <v>97</v>
      </c>
      <c r="D43" s="28" t="n">
        <v>2000</v>
      </c>
      <c r="E43" s="29" t="n">
        <v>39448</v>
      </c>
      <c r="F43" s="33" t="n">
        <v>96.6</v>
      </c>
      <c r="G43" s="33" t="n">
        <v>95.4</v>
      </c>
      <c r="H43" s="33" t="n">
        <v>97</v>
      </c>
      <c r="I43" s="33" t="n">
        <v>99.7</v>
      </c>
      <c r="J43" s="33" t="n">
        <v>100.9</v>
      </c>
      <c r="K43" s="33" t="n">
        <v>95.2</v>
      </c>
      <c r="L43" s="34" t="n">
        <v>584.8</v>
      </c>
    </row>
    <row r="44" customFormat="false" ht="12.75" hidden="false" customHeight="false" outlineLevel="0" collapsed="false">
      <c r="D44" s="31" t="s">
        <v>98</v>
      </c>
    </row>
    <row r="45" customFormat="false" ht="15" hidden="false" customHeight="false" outlineLevel="0" collapsed="false">
      <c r="A45" s="26" t="n">
        <v>19</v>
      </c>
      <c r="B45" s="27" t="n">
        <v>2902</v>
      </c>
      <c r="C45" s="19" t="s">
        <v>103</v>
      </c>
      <c r="D45" s="28" t="n">
        <v>1999</v>
      </c>
      <c r="E45" s="29" t="n">
        <v>39720</v>
      </c>
      <c r="F45" s="33" t="n">
        <v>96.6</v>
      </c>
      <c r="G45" s="33" t="n">
        <v>96</v>
      </c>
      <c r="H45" s="33" t="n">
        <v>96.7</v>
      </c>
      <c r="I45" s="33" t="n">
        <v>99.4</v>
      </c>
      <c r="J45" s="33" t="n">
        <v>99</v>
      </c>
      <c r="K45" s="33" t="n">
        <v>95.8</v>
      </c>
      <c r="L45" s="34" t="n">
        <v>583.5</v>
      </c>
    </row>
    <row r="46" customFormat="false" ht="12.75" hidden="false" customHeight="false" outlineLevel="0" collapsed="false">
      <c r="D46" s="31" t="s">
        <v>93</v>
      </c>
    </row>
    <row r="47" customFormat="false" ht="15" hidden="false" customHeight="false" outlineLevel="0" collapsed="false">
      <c r="A47" s="26" t="n">
        <v>20</v>
      </c>
      <c r="B47" s="27" t="n">
        <v>2801</v>
      </c>
      <c r="C47" s="19" t="s">
        <v>114</v>
      </c>
      <c r="D47" s="28" t="n">
        <v>1998</v>
      </c>
      <c r="E47" s="29" t="n">
        <v>38827</v>
      </c>
      <c r="F47" s="33" t="n">
        <v>97.5</v>
      </c>
      <c r="G47" s="33" t="n">
        <v>95.3</v>
      </c>
      <c r="H47" s="33" t="n">
        <v>98.1</v>
      </c>
      <c r="I47" s="33" t="n">
        <v>98.3</v>
      </c>
      <c r="J47" s="33" t="n">
        <v>98.2</v>
      </c>
      <c r="K47" s="33" t="n">
        <v>95.8</v>
      </c>
      <c r="L47" s="34" t="n">
        <v>583.2</v>
      </c>
    </row>
    <row r="48" customFormat="false" ht="12.75" hidden="false" customHeight="false" outlineLevel="0" collapsed="false">
      <c r="D48" s="31" t="s">
        <v>87</v>
      </c>
    </row>
    <row r="49" customFormat="false" ht="15" hidden="false" customHeight="false" outlineLevel="0" collapsed="false">
      <c r="A49" s="26" t="n">
        <v>21</v>
      </c>
      <c r="B49" s="27" t="n">
        <v>2503</v>
      </c>
      <c r="C49" s="19" t="s">
        <v>111</v>
      </c>
      <c r="D49" s="28" t="n">
        <v>1966</v>
      </c>
      <c r="E49" s="29" t="n">
        <v>1464</v>
      </c>
      <c r="F49" s="33" t="n">
        <v>96.7</v>
      </c>
      <c r="G49" s="33" t="n">
        <v>93</v>
      </c>
      <c r="H49" s="33" t="n">
        <v>96.4</v>
      </c>
      <c r="I49" s="33" t="n">
        <v>97.9</v>
      </c>
      <c r="J49" s="33" t="n">
        <v>100.1</v>
      </c>
      <c r="K49" s="33" t="n">
        <v>97.8</v>
      </c>
      <c r="L49" s="34" t="n">
        <v>581.9</v>
      </c>
    </row>
    <row r="50" customFormat="false" ht="12.75" hidden="false" customHeight="false" outlineLevel="0" collapsed="false">
      <c r="D50" s="31" t="s">
        <v>98</v>
      </c>
    </row>
    <row r="51" customFormat="false" ht="15" hidden="false" customHeight="false" outlineLevel="0" collapsed="false">
      <c r="A51" s="26" t="n">
        <v>22</v>
      </c>
      <c r="B51" s="27" t="n">
        <v>2202</v>
      </c>
      <c r="C51" s="19" t="s">
        <v>110</v>
      </c>
      <c r="D51" s="28" t="n">
        <v>1972</v>
      </c>
      <c r="E51" s="29" t="n">
        <v>3835</v>
      </c>
      <c r="F51" s="33" t="n">
        <v>98.5</v>
      </c>
      <c r="G51" s="33" t="n">
        <v>96.9</v>
      </c>
      <c r="H51" s="33" t="n">
        <v>96.3</v>
      </c>
      <c r="I51" s="33" t="n">
        <v>97.7</v>
      </c>
      <c r="J51" s="33" t="n">
        <v>95.6</v>
      </c>
      <c r="K51" s="33" t="n">
        <v>95.1</v>
      </c>
      <c r="L51" s="34" t="n">
        <v>580.1</v>
      </c>
    </row>
    <row r="52" customFormat="false" ht="12.75" hidden="false" customHeight="false" outlineLevel="0" collapsed="false">
      <c r="D52" s="31" t="s">
        <v>71</v>
      </c>
    </row>
    <row r="53" customFormat="false" ht="15" hidden="false" customHeight="false" outlineLevel="0" collapsed="false">
      <c r="A53" s="26" t="n">
        <v>23</v>
      </c>
      <c r="B53" s="27" t="n">
        <v>2603</v>
      </c>
      <c r="C53" s="19" t="s">
        <v>115</v>
      </c>
      <c r="D53" s="28" t="n">
        <v>1998</v>
      </c>
      <c r="E53" s="29" t="n">
        <v>38525</v>
      </c>
      <c r="F53" s="33" t="n">
        <v>100.3</v>
      </c>
      <c r="G53" s="33" t="n">
        <v>96</v>
      </c>
      <c r="H53" s="33" t="n">
        <v>93.5</v>
      </c>
      <c r="I53" s="33" t="n">
        <v>98.5</v>
      </c>
      <c r="J53" s="33" t="n">
        <v>94.6</v>
      </c>
      <c r="K53" s="33" t="n">
        <v>91.7</v>
      </c>
      <c r="L53" s="34" t="n">
        <v>574.6</v>
      </c>
    </row>
    <row r="54" customFormat="false" ht="12.75" hidden="false" customHeight="false" outlineLevel="0" collapsed="false">
      <c r="D54" s="31" t="s">
        <v>100</v>
      </c>
    </row>
    <row r="55" customFormat="false" ht="15" hidden="false" customHeight="false" outlineLevel="0" collapsed="false">
      <c r="A55" s="26" t="n">
        <v>24</v>
      </c>
      <c r="B55" s="27" t="n">
        <v>2601</v>
      </c>
      <c r="C55" s="19" t="s">
        <v>116</v>
      </c>
      <c r="D55" s="28" t="n">
        <v>1997</v>
      </c>
      <c r="E55" s="29" t="n">
        <v>37890</v>
      </c>
      <c r="F55" s="33" t="n">
        <v>89</v>
      </c>
      <c r="G55" s="33" t="n">
        <v>98.6</v>
      </c>
      <c r="H55" s="33" t="n">
        <v>95.7</v>
      </c>
      <c r="I55" s="33" t="n">
        <v>96.3</v>
      </c>
      <c r="J55" s="33" t="n">
        <v>94.5</v>
      </c>
      <c r="K55" s="33" t="n">
        <v>97.5</v>
      </c>
      <c r="L55" s="34" t="n">
        <v>571.6</v>
      </c>
    </row>
    <row r="56" customFormat="false" ht="12.75" hidden="false" customHeight="false" outlineLevel="0" collapsed="false">
      <c r="D56" s="31" t="s">
        <v>100</v>
      </c>
    </row>
    <row r="57" customFormat="false" ht="15" hidden="false" customHeight="false" outlineLevel="0" collapsed="false">
      <c r="A57" s="26" t="n">
        <v>25</v>
      </c>
      <c r="B57" s="27" t="n">
        <v>2101</v>
      </c>
      <c r="C57" s="19" t="s">
        <v>122</v>
      </c>
      <c r="D57" s="28" t="n">
        <v>1952</v>
      </c>
      <c r="E57" s="29" t="n">
        <v>3836</v>
      </c>
      <c r="F57" s="33" t="n">
        <v>98.4</v>
      </c>
      <c r="G57" s="33" t="n">
        <v>95.5</v>
      </c>
      <c r="H57" s="33" t="n">
        <v>93.7</v>
      </c>
      <c r="I57" s="33" t="n">
        <v>96.1</v>
      </c>
      <c r="J57" s="33" t="n">
        <v>92</v>
      </c>
      <c r="K57" s="33" t="n">
        <v>94</v>
      </c>
      <c r="L57" s="34" t="n">
        <v>569.7</v>
      </c>
    </row>
    <row r="58" customFormat="false" ht="12.75" hidden="false" customHeight="false" outlineLevel="0" collapsed="false">
      <c r="D58" s="31" t="s">
        <v>71</v>
      </c>
    </row>
    <row r="59" customFormat="false" ht="15" hidden="false" customHeight="false" outlineLevel="0" collapsed="false">
      <c r="A59" s="26" t="n">
        <v>26</v>
      </c>
      <c r="B59" s="27" t="n">
        <v>2701</v>
      </c>
      <c r="C59" s="19" t="s">
        <v>123</v>
      </c>
      <c r="D59" s="28" t="n">
        <v>2001</v>
      </c>
      <c r="E59" s="29" t="n">
        <v>39317</v>
      </c>
      <c r="F59" s="33" t="n">
        <v>93.2</v>
      </c>
      <c r="G59" s="33" t="n">
        <v>92.7</v>
      </c>
      <c r="H59" s="33" t="n">
        <v>94.1</v>
      </c>
      <c r="I59" s="33" t="n">
        <v>97</v>
      </c>
      <c r="J59" s="33" t="n">
        <v>97.8</v>
      </c>
      <c r="K59" s="33" t="n">
        <v>94.1</v>
      </c>
      <c r="L59" s="34" t="n">
        <v>568.9</v>
      </c>
    </row>
    <row r="60" customFormat="false" ht="12.75" hidden="false" customHeight="false" outlineLevel="0" collapsed="false">
      <c r="D60" s="31" t="s">
        <v>100</v>
      </c>
    </row>
    <row r="61" customFormat="false" ht="15" hidden="false" customHeight="false" outlineLevel="0" collapsed="false">
      <c r="A61" s="26" t="n">
        <v>27</v>
      </c>
      <c r="B61" s="27" t="n">
        <v>2201</v>
      </c>
      <c r="C61" s="19" t="s">
        <v>125</v>
      </c>
      <c r="D61" s="28" t="n">
        <v>1974</v>
      </c>
      <c r="E61" s="29" t="n">
        <v>3859</v>
      </c>
      <c r="F61" s="33" t="n">
        <v>92.5</v>
      </c>
      <c r="G61" s="33" t="n">
        <v>94.9</v>
      </c>
      <c r="H61" s="33" t="n">
        <v>93.5</v>
      </c>
      <c r="I61" s="33" t="n">
        <v>95.7</v>
      </c>
      <c r="J61" s="33" t="n">
        <v>95</v>
      </c>
      <c r="K61" s="33" t="n">
        <v>94.8</v>
      </c>
      <c r="L61" s="34" t="n">
        <v>566.4</v>
      </c>
    </row>
    <row r="62" customFormat="false" ht="12.75" hidden="false" customHeight="false" outlineLevel="0" collapsed="false">
      <c r="D62" s="31" t="s">
        <v>71</v>
      </c>
    </row>
    <row r="63" customFormat="false" ht="15" hidden="false" customHeight="false" outlineLevel="0" collapsed="false">
      <c r="A63" s="26" t="n">
        <v>28</v>
      </c>
      <c r="B63" s="27" t="n">
        <v>2103</v>
      </c>
      <c r="C63" s="19" t="s">
        <v>119</v>
      </c>
      <c r="D63" s="28" t="n">
        <v>1970</v>
      </c>
      <c r="E63" s="29" t="n">
        <v>20153</v>
      </c>
      <c r="F63" s="33" t="n">
        <v>95.1</v>
      </c>
      <c r="G63" s="33" t="n">
        <v>94.5</v>
      </c>
      <c r="H63" s="33" t="n">
        <v>94.2</v>
      </c>
      <c r="I63" s="33" t="n">
        <v>96.9</v>
      </c>
      <c r="J63" s="33" t="n">
        <v>89.3</v>
      </c>
      <c r="K63" s="33" t="n">
        <v>95.5</v>
      </c>
      <c r="L63" s="34" t="n">
        <v>565.5</v>
      </c>
    </row>
    <row r="64" customFormat="false" ht="12.75" hidden="false" customHeight="false" outlineLevel="0" collapsed="false">
      <c r="D64" s="31" t="s">
        <v>71</v>
      </c>
    </row>
    <row r="65" customFormat="false" ht="15" hidden="false" customHeight="false" outlineLevel="0" collapsed="false">
      <c r="A65" s="26" t="n">
        <v>29</v>
      </c>
      <c r="B65" s="27" t="n">
        <v>3001</v>
      </c>
      <c r="C65" s="19" t="s">
        <v>124</v>
      </c>
      <c r="D65" s="28" t="n">
        <v>1992</v>
      </c>
      <c r="E65" s="29" t="n">
        <v>52389</v>
      </c>
      <c r="F65" s="33" t="n">
        <v>94</v>
      </c>
      <c r="G65" s="33" t="n">
        <v>89.2</v>
      </c>
      <c r="H65" s="33" t="n">
        <v>94.5</v>
      </c>
      <c r="I65" s="33" t="n">
        <v>92.5</v>
      </c>
      <c r="J65" s="33" t="n">
        <v>98.9</v>
      </c>
      <c r="K65" s="33" t="n">
        <v>95.6</v>
      </c>
      <c r="L65" s="34" t="n">
        <v>564.7</v>
      </c>
    </row>
    <row r="66" customFormat="false" ht="12.75" hidden="false" customHeight="false" outlineLevel="0" collapsed="false">
      <c r="D66" s="31" t="s">
        <v>121</v>
      </c>
    </row>
    <row r="67" customFormat="false" ht="15" hidden="false" customHeight="false" outlineLevel="0" collapsed="false">
      <c r="A67" s="26" t="n">
        <v>30</v>
      </c>
      <c r="B67" s="27" t="n">
        <v>3003</v>
      </c>
      <c r="C67" s="19" t="s">
        <v>120</v>
      </c>
      <c r="D67" s="28" t="n">
        <v>1956</v>
      </c>
      <c r="E67" s="29" t="n">
        <v>52374</v>
      </c>
      <c r="F67" s="33" t="n">
        <v>94.7</v>
      </c>
      <c r="G67" s="33" t="n">
        <v>88.7</v>
      </c>
      <c r="H67" s="33" t="n">
        <v>99.4</v>
      </c>
      <c r="I67" s="33" t="n">
        <v>96.1</v>
      </c>
      <c r="J67" s="33" t="n">
        <v>89.6</v>
      </c>
      <c r="K67" s="33" t="n">
        <v>94</v>
      </c>
      <c r="L67" s="34" t="n">
        <v>562.5</v>
      </c>
    </row>
    <row r="68" customFormat="false" ht="12.75" hidden="false" customHeight="false" outlineLevel="0" collapsed="false">
      <c r="D68" s="31" t="s">
        <v>121</v>
      </c>
    </row>
    <row r="69" customFormat="false" ht="15" hidden="false" customHeight="false" outlineLevel="0" collapsed="false">
      <c r="A69" s="26" t="n">
        <v>31</v>
      </c>
      <c r="B69" s="27" t="n">
        <v>2703</v>
      </c>
      <c r="C69" s="19" t="s">
        <v>118</v>
      </c>
      <c r="D69" s="28" t="n">
        <v>1964</v>
      </c>
      <c r="E69" s="29" t="n">
        <v>35149</v>
      </c>
      <c r="F69" s="33" t="n">
        <v>97.9</v>
      </c>
      <c r="G69" s="33" t="n">
        <v>92.2</v>
      </c>
      <c r="H69" s="33" t="n">
        <v>92.1</v>
      </c>
      <c r="I69" s="33" t="n">
        <v>92</v>
      </c>
      <c r="J69" s="33" t="n">
        <v>92.8</v>
      </c>
      <c r="K69" s="33" t="n">
        <v>90.7</v>
      </c>
      <c r="L69" s="34" t="n">
        <v>557.7</v>
      </c>
    </row>
    <row r="70" customFormat="false" ht="12.75" hidden="false" customHeight="false" outlineLevel="0" collapsed="false">
      <c r="D70" s="31" t="s">
        <v>40</v>
      </c>
    </row>
    <row r="71" customFormat="false" ht="15" hidden="false" customHeight="false" outlineLevel="0" collapsed="false">
      <c r="A71" s="26" t="n">
        <v>32</v>
      </c>
      <c r="B71" s="27" t="n">
        <v>2203</v>
      </c>
      <c r="C71" s="19" t="s">
        <v>126</v>
      </c>
      <c r="D71" s="28" t="n">
        <v>1998</v>
      </c>
      <c r="E71" s="29" t="n">
        <v>41018</v>
      </c>
      <c r="F71" s="33" t="n">
        <v>87.8</v>
      </c>
      <c r="G71" s="33" t="n">
        <v>96</v>
      </c>
      <c r="H71" s="33" t="n">
        <v>80.9</v>
      </c>
      <c r="I71" s="33" t="n">
        <v>87.7</v>
      </c>
      <c r="J71" s="33" t="n">
        <v>86.2</v>
      </c>
      <c r="K71" s="33" t="n">
        <v>89.6</v>
      </c>
      <c r="L71" s="34" t="n">
        <v>528.2</v>
      </c>
    </row>
    <row r="72" customFormat="false" ht="12.75" hidden="false" customHeight="false" outlineLevel="0" collapsed="false">
      <c r="D72" s="31" t="s">
        <v>71</v>
      </c>
    </row>
    <row r="73" customFormat="false" ht="15" hidden="false" customHeight="false" outlineLevel="0" collapsed="false">
      <c r="A73" s="26" t="n">
        <v>33</v>
      </c>
      <c r="B73" s="27" t="n">
        <v>3002</v>
      </c>
      <c r="C73" s="19" t="s">
        <v>127</v>
      </c>
      <c r="D73" s="28" t="n">
        <v>1993</v>
      </c>
      <c r="E73" s="29" t="n">
        <v>52417</v>
      </c>
      <c r="F73" s="33" t="n">
        <v>85.2</v>
      </c>
      <c r="G73" s="33" t="n">
        <v>89.9</v>
      </c>
      <c r="H73" s="33" t="n">
        <v>79.9</v>
      </c>
      <c r="I73" s="33" t="n">
        <v>90.5</v>
      </c>
      <c r="J73" s="33" t="n">
        <v>82.3</v>
      </c>
      <c r="K73" s="33" t="n">
        <v>84.3</v>
      </c>
      <c r="L73" s="34" t="n">
        <v>512.1</v>
      </c>
    </row>
    <row r="74" customFormat="false" ht="12.75" hidden="false" customHeight="false" outlineLevel="0" collapsed="false">
      <c r="D74" s="31" t="s">
        <v>121</v>
      </c>
    </row>
    <row r="75" customFormat="false" ht="12.75" hidden="false" customHeight="false" outlineLevel="0" collapsed="false">
      <c r="A75" s="32" t="s">
        <v>81</v>
      </c>
      <c r="I75" s="17" t="s">
        <v>12</v>
      </c>
      <c r="J75" s="17"/>
      <c r="K75" s="17"/>
      <c r="L75" s="17"/>
    </row>
  </sheetData>
  <mergeCells count="3">
    <mergeCell ref="A1:K1"/>
    <mergeCell ref="I3:K3"/>
    <mergeCell ref="I75:L7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 t="s">
        <v>13</v>
      </c>
      <c r="C2" s="20" t="n">
        <v>15</v>
      </c>
    </row>
    <row r="3" customFormat="false" ht="15.75" hidden="false" customHeight="false" outlineLevel="0" collapsed="false">
      <c r="A3" s="19" t="s">
        <v>14</v>
      </c>
      <c r="C3" s="20" t="s">
        <v>128</v>
      </c>
      <c r="G3" s="21" t="s">
        <v>16</v>
      </c>
      <c r="H3" s="21"/>
      <c r="I3" s="21"/>
    </row>
    <row r="4" customFormat="false" ht="15.75" hidden="false" customHeight="false" outlineLevel="0" collapsed="false">
      <c r="A4" s="19" t="s">
        <v>17</v>
      </c>
      <c r="C4" s="20" t="s">
        <v>83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I6" s="1" t="s">
        <v>20</v>
      </c>
      <c r="J6" s="22" t="n">
        <v>400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2802</v>
      </c>
      <c r="C9" s="19" t="s">
        <v>86</v>
      </c>
      <c r="D9" s="28" t="n">
        <v>1999</v>
      </c>
      <c r="E9" s="29" t="n">
        <v>38829</v>
      </c>
      <c r="F9" s="33" t="n">
        <v>102.9</v>
      </c>
      <c r="G9" s="33" t="n">
        <v>104.8</v>
      </c>
      <c r="H9" s="33" t="n">
        <v>105.4</v>
      </c>
      <c r="I9" s="33" t="n">
        <v>104.7</v>
      </c>
      <c r="J9" s="34" t="n">
        <v>417.8</v>
      </c>
    </row>
    <row r="10" customFormat="false" ht="12.75" hidden="false" customHeight="false" outlineLevel="0" collapsed="false">
      <c r="D10" s="31" t="s">
        <v>87</v>
      </c>
    </row>
    <row r="11" customFormat="false" ht="15" hidden="false" customHeight="false" outlineLevel="0" collapsed="false">
      <c r="A11" s="26" t="n">
        <v>2</v>
      </c>
      <c r="B11" s="27" t="n">
        <v>2401</v>
      </c>
      <c r="C11" s="19" t="s">
        <v>94</v>
      </c>
      <c r="D11" s="28" t="n">
        <v>1989</v>
      </c>
      <c r="E11" s="29" t="n">
        <v>32631</v>
      </c>
      <c r="F11" s="33" t="n">
        <v>102.5</v>
      </c>
      <c r="G11" s="33" t="n">
        <v>101.7</v>
      </c>
      <c r="H11" s="33" t="n">
        <v>105</v>
      </c>
      <c r="I11" s="33" t="n">
        <v>101.7</v>
      </c>
      <c r="J11" s="34" t="n">
        <v>410.9</v>
      </c>
    </row>
    <row r="12" customFormat="false" ht="12.75" hidden="false" customHeight="false" outlineLevel="0" collapsed="false">
      <c r="D12" s="31" t="s">
        <v>95</v>
      </c>
    </row>
    <row r="13" customFormat="false" ht="15" hidden="false" customHeight="false" outlineLevel="0" collapsed="false">
      <c r="A13" s="26" t="n">
        <v>3</v>
      </c>
      <c r="B13" s="27" t="n">
        <v>2402</v>
      </c>
      <c r="C13" s="19" t="s">
        <v>88</v>
      </c>
      <c r="D13" s="28" t="n">
        <v>1994</v>
      </c>
      <c r="E13" s="29" t="n">
        <v>38833</v>
      </c>
      <c r="F13" s="33" t="n">
        <v>98.6</v>
      </c>
      <c r="G13" s="33" t="n">
        <v>103.6</v>
      </c>
      <c r="H13" s="33" t="n">
        <v>104</v>
      </c>
      <c r="I13" s="33" t="n">
        <v>104</v>
      </c>
      <c r="J13" s="34" t="n">
        <v>410.2</v>
      </c>
    </row>
    <row r="14" customFormat="false" ht="12.75" hidden="false" customHeight="false" outlineLevel="0" collapsed="false">
      <c r="D14" s="31" t="s">
        <v>89</v>
      </c>
    </row>
    <row r="15" customFormat="false" ht="15" hidden="false" customHeight="false" outlineLevel="0" collapsed="false">
      <c r="A15" s="26" t="n">
        <v>4</v>
      </c>
      <c r="B15" s="27" t="n">
        <v>2301</v>
      </c>
      <c r="C15" s="19" t="s">
        <v>90</v>
      </c>
      <c r="D15" s="28" t="n">
        <v>1999</v>
      </c>
      <c r="E15" s="29" t="n">
        <v>37922</v>
      </c>
      <c r="F15" s="33" t="n">
        <v>101.3</v>
      </c>
      <c r="G15" s="33" t="n">
        <v>103.2</v>
      </c>
      <c r="H15" s="33" t="n">
        <v>103</v>
      </c>
      <c r="I15" s="33" t="n">
        <v>101.6</v>
      </c>
      <c r="J15" s="34" t="n">
        <v>409.1</v>
      </c>
    </row>
    <row r="16" customFormat="false" ht="12.75" hidden="false" customHeight="false" outlineLevel="0" collapsed="false">
      <c r="D16" s="31" t="s">
        <v>91</v>
      </c>
    </row>
    <row r="17" customFormat="false" ht="15" hidden="false" customHeight="false" outlineLevel="0" collapsed="false">
      <c r="A17" s="26" t="n">
        <v>5</v>
      </c>
      <c r="B17" s="27" t="n">
        <v>2901</v>
      </c>
      <c r="C17" s="19" t="s">
        <v>92</v>
      </c>
      <c r="D17" s="28" t="n">
        <v>1998</v>
      </c>
      <c r="E17" s="29" t="n">
        <v>39245</v>
      </c>
      <c r="F17" s="33" t="n">
        <v>102.7</v>
      </c>
      <c r="G17" s="33" t="n">
        <v>100.8</v>
      </c>
      <c r="H17" s="33" t="n">
        <v>102.1</v>
      </c>
      <c r="I17" s="33" t="n">
        <v>103</v>
      </c>
      <c r="J17" s="34" t="n">
        <v>408.6</v>
      </c>
    </row>
    <row r="18" customFormat="false" ht="12.75" hidden="false" customHeight="false" outlineLevel="0" collapsed="false">
      <c r="D18" s="31" t="s">
        <v>93</v>
      </c>
    </row>
    <row r="19" customFormat="false" ht="15" hidden="false" customHeight="false" outlineLevel="0" collapsed="false">
      <c r="A19" s="26" t="n">
        <v>6</v>
      </c>
      <c r="B19" s="27" t="n">
        <v>3101</v>
      </c>
      <c r="C19" s="19" t="s">
        <v>96</v>
      </c>
      <c r="D19" s="28" t="n">
        <v>2000</v>
      </c>
      <c r="E19" s="29" t="n">
        <v>39859</v>
      </c>
      <c r="F19" s="33" t="n">
        <v>101.7</v>
      </c>
      <c r="G19" s="33" t="n">
        <v>102.8</v>
      </c>
      <c r="H19" s="33" t="n">
        <v>99.2</v>
      </c>
      <c r="I19" s="33" t="n">
        <v>101.7</v>
      </c>
      <c r="J19" s="34" t="n">
        <v>405.4</v>
      </c>
    </row>
    <row r="20" customFormat="false" ht="12.75" hidden="false" customHeight="false" outlineLevel="0" collapsed="false">
      <c r="D20" s="31" t="s">
        <v>50</v>
      </c>
    </row>
    <row r="21" customFormat="false" ht="15" hidden="false" customHeight="false" outlineLevel="0" collapsed="false">
      <c r="A21" s="26" t="n">
        <v>7</v>
      </c>
      <c r="B21" s="27" t="n">
        <v>2501</v>
      </c>
      <c r="C21" s="19" t="s">
        <v>97</v>
      </c>
      <c r="D21" s="28" t="n">
        <v>2000</v>
      </c>
      <c r="E21" s="29" t="n">
        <v>39448</v>
      </c>
      <c r="F21" s="33" t="n">
        <v>102.2</v>
      </c>
      <c r="G21" s="33" t="n">
        <v>99.5</v>
      </c>
      <c r="H21" s="33" t="n">
        <v>99.9</v>
      </c>
      <c r="I21" s="33" t="n">
        <v>100.4</v>
      </c>
      <c r="J21" s="34" t="n">
        <v>402</v>
      </c>
    </row>
    <row r="22" customFormat="false" ht="12.75" hidden="false" customHeight="false" outlineLevel="0" collapsed="false">
      <c r="D22" s="31" t="s">
        <v>98</v>
      </c>
    </row>
    <row r="23" customFormat="false" ht="15" hidden="false" customHeight="false" outlineLevel="0" collapsed="false">
      <c r="A23" s="26" t="n">
        <v>8</v>
      </c>
      <c r="B23" s="27" t="n">
        <v>2403</v>
      </c>
      <c r="C23" s="19" t="s">
        <v>104</v>
      </c>
      <c r="D23" s="28" t="n">
        <v>1998</v>
      </c>
      <c r="E23" s="29" t="n">
        <v>39446</v>
      </c>
      <c r="F23" s="33" t="n">
        <v>99.9</v>
      </c>
      <c r="G23" s="33" t="n">
        <v>98.2</v>
      </c>
      <c r="H23" s="33" t="n">
        <v>99.3</v>
      </c>
      <c r="I23" s="33" t="n">
        <v>99.5</v>
      </c>
      <c r="J23" s="34" t="n">
        <v>396.9</v>
      </c>
    </row>
    <row r="24" customFormat="false" ht="12.75" hidden="false" customHeight="false" outlineLevel="0" collapsed="false">
      <c r="D24" s="31" t="s">
        <v>98</v>
      </c>
    </row>
    <row r="25" customFormat="false" ht="15" hidden="false" customHeight="false" outlineLevel="0" collapsed="false">
      <c r="A25" s="26" t="n">
        <v>9</v>
      </c>
      <c r="B25" s="27" t="n">
        <v>2902</v>
      </c>
      <c r="C25" s="19" t="s">
        <v>103</v>
      </c>
      <c r="D25" s="28" t="n">
        <v>1999</v>
      </c>
      <c r="E25" s="29" t="n">
        <v>39720</v>
      </c>
      <c r="F25" s="33" t="n">
        <v>97.8</v>
      </c>
      <c r="G25" s="33" t="n">
        <v>101.2</v>
      </c>
      <c r="H25" s="33" t="n">
        <v>102.2</v>
      </c>
      <c r="I25" s="33" t="n">
        <v>95.3</v>
      </c>
      <c r="J25" s="34" t="n">
        <v>396.5</v>
      </c>
    </row>
    <row r="26" customFormat="false" ht="12.75" hidden="false" customHeight="false" outlineLevel="0" collapsed="false">
      <c r="D26" s="31" t="s">
        <v>93</v>
      </c>
    </row>
    <row r="27" customFormat="false" ht="15" hidden="false" customHeight="false" outlineLevel="0" collapsed="false">
      <c r="A27" s="26" t="n">
        <v>10</v>
      </c>
      <c r="B27" s="27" t="n">
        <v>2202</v>
      </c>
      <c r="C27" s="19" t="s">
        <v>110</v>
      </c>
      <c r="D27" s="28" t="n">
        <v>1972</v>
      </c>
      <c r="E27" s="29" t="n">
        <v>3835</v>
      </c>
      <c r="F27" s="33" t="n">
        <v>96.8</v>
      </c>
      <c r="G27" s="33" t="n">
        <v>101.4</v>
      </c>
      <c r="H27" s="33" t="n">
        <v>99</v>
      </c>
      <c r="I27" s="33" t="n">
        <v>96.6</v>
      </c>
      <c r="J27" s="34" t="n">
        <v>393.8</v>
      </c>
    </row>
    <row r="28" customFormat="false" ht="12.75" hidden="false" customHeight="false" outlineLevel="0" collapsed="false">
      <c r="D28" s="31" t="s">
        <v>71</v>
      </c>
    </row>
    <row r="29" customFormat="false" ht="15" hidden="false" customHeight="false" outlineLevel="0" collapsed="false">
      <c r="A29" s="26" t="n">
        <v>11</v>
      </c>
      <c r="B29" s="27" t="n">
        <v>2302</v>
      </c>
      <c r="C29" s="19" t="s">
        <v>105</v>
      </c>
      <c r="D29" s="28" t="n">
        <v>1995</v>
      </c>
      <c r="E29" s="29" t="n">
        <v>35859</v>
      </c>
      <c r="F29" s="33" t="n">
        <v>98.6</v>
      </c>
      <c r="G29" s="33" t="n">
        <v>98.1</v>
      </c>
      <c r="H29" s="33" t="n">
        <v>97.5</v>
      </c>
      <c r="I29" s="33" t="n">
        <v>99</v>
      </c>
      <c r="J29" s="34" t="n">
        <v>393.2</v>
      </c>
    </row>
    <row r="30" customFormat="false" ht="12.75" hidden="false" customHeight="false" outlineLevel="0" collapsed="false">
      <c r="D30" s="31" t="s">
        <v>106</v>
      </c>
    </row>
    <row r="31" customFormat="false" ht="15" hidden="false" customHeight="false" outlineLevel="0" collapsed="false">
      <c r="A31" s="26" t="n">
        <v>12</v>
      </c>
      <c r="B31" s="27" t="n">
        <v>2801</v>
      </c>
      <c r="C31" s="19" t="s">
        <v>114</v>
      </c>
      <c r="D31" s="28" t="n">
        <v>1998</v>
      </c>
      <c r="E31" s="29" t="n">
        <v>38827</v>
      </c>
      <c r="F31" s="33" t="n">
        <v>98.2</v>
      </c>
      <c r="G31" s="33" t="n">
        <v>96.6</v>
      </c>
      <c r="H31" s="33" t="n">
        <v>97.6</v>
      </c>
      <c r="I31" s="33" t="n">
        <v>100.5</v>
      </c>
      <c r="J31" s="34" t="n">
        <v>392.9</v>
      </c>
    </row>
    <row r="32" customFormat="false" ht="12.75" hidden="false" customHeight="false" outlineLevel="0" collapsed="false">
      <c r="D32" s="31" t="s">
        <v>87</v>
      </c>
    </row>
    <row r="33" customFormat="false" ht="15" hidden="false" customHeight="false" outlineLevel="0" collapsed="false">
      <c r="A33" s="26" t="n">
        <v>13</v>
      </c>
      <c r="B33" s="27" t="n">
        <v>2702</v>
      </c>
      <c r="C33" s="19" t="s">
        <v>109</v>
      </c>
      <c r="D33" s="28" t="n">
        <v>1999</v>
      </c>
      <c r="E33" s="29" t="n">
        <v>38472</v>
      </c>
      <c r="F33" s="33" t="n">
        <v>96.4</v>
      </c>
      <c r="G33" s="33" t="n">
        <v>98.2</v>
      </c>
      <c r="H33" s="33" t="n">
        <v>98.6</v>
      </c>
      <c r="I33" s="33" t="n">
        <v>98.7</v>
      </c>
      <c r="J33" s="34" t="n">
        <v>391.9</v>
      </c>
    </row>
    <row r="34" customFormat="false" ht="12.75" hidden="false" customHeight="false" outlineLevel="0" collapsed="false">
      <c r="D34" s="31" t="s">
        <v>100</v>
      </c>
    </row>
    <row r="35" customFormat="false" ht="15" hidden="false" customHeight="false" outlineLevel="0" collapsed="false">
      <c r="A35" s="26" t="n">
        <v>15</v>
      </c>
      <c r="B35" s="27" t="n">
        <v>2603</v>
      </c>
      <c r="C35" s="19" t="s">
        <v>115</v>
      </c>
      <c r="D35" s="28" t="n">
        <v>1998</v>
      </c>
      <c r="E35" s="29" t="n">
        <v>38525</v>
      </c>
      <c r="F35" s="33" t="n">
        <v>97.1</v>
      </c>
      <c r="G35" s="33" t="n">
        <v>97.1</v>
      </c>
      <c r="H35" s="33" t="n">
        <v>97.3</v>
      </c>
      <c r="I35" s="33" t="n">
        <v>95.7</v>
      </c>
      <c r="J35" s="34" t="n">
        <v>387.2</v>
      </c>
    </row>
    <row r="36" customFormat="false" ht="12.75" hidden="false" customHeight="false" outlineLevel="0" collapsed="false">
      <c r="D36" s="31" t="s">
        <v>100</v>
      </c>
    </row>
    <row r="37" customFormat="false" ht="15" hidden="false" customHeight="false" outlineLevel="0" collapsed="false">
      <c r="A37" s="26" t="n">
        <v>16</v>
      </c>
      <c r="B37" s="27" t="n">
        <v>2102</v>
      </c>
      <c r="C37" s="19" t="s">
        <v>113</v>
      </c>
      <c r="D37" s="28" t="n">
        <v>1980</v>
      </c>
      <c r="E37" s="29" t="n">
        <v>4823</v>
      </c>
      <c r="F37" s="33" t="n">
        <v>100.3</v>
      </c>
      <c r="G37" s="33" t="n">
        <v>96.9</v>
      </c>
      <c r="H37" s="33" t="n">
        <v>96.2</v>
      </c>
      <c r="I37" s="33" t="n">
        <v>93.4</v>
      </c>
      <c r="J37" s="34" t="n">
        <v>386.8</v>
      </c>
    </row>
    <row r="38" customFormat="false" ht="12.75" hidden="false" customHeight="false" outlineLevel="0" collapsed="false">
      <c r="D38" s="31" t="s">
        <v>71</v>
      </c>
    </row>
    <row r="39" customFormat="false" ht="15" hidden="false" customHeight="false" outlineLevel="0" collapsed="false">
      <c r="A39" s="26" t="n">
        <v>17</v>
      </c>
      <c r="B39" s="27" t="n">
        <v>2502</v>
      </c>
      <c r="C39" s="19" t="s">
        <v>112</v>
      </c>
      <c r="D39" s="28" t="n">
        <v>2000</v>
      </c>
      <c r="E39" s="29" t="n">
        <v>39902</v>
      </c>
      <c r="F39" s="33" t="n">
        <v>97.7</v>
      </c>
      <c r="G39" s="33" t="n">
        <v>93.2</v>
      </c>
      <c r="H39" s="33" t="n">
        <v>99.2</v>
      </c>
      <c r="I39" s="33" t="n">
        <v>96.5</v>
      </c>
      <c r="J39" s="34" t="n">
        <v>386.6</v>
      </c>
    </row>
    <row r="40" customFormat="false" ht="12.75" hidden="false" customHeight="false" outlineLevel="0" collapsed="false">
      <c r="D40" s="31" t="s">
        <v>98</v>
      </c>
    </row>
    <row r="41" customFormat="false" ht="15" hidden="false" customHeight="false" outlineLevel="0" collapsed="false">
      <c r="A41" s="26" t="n">
        <v>18</v>
      </c>
      <c r="B41" s="27" t="n">
        <v>2903</v>
      </c>
      <c r="C41" s="19" t="s">
        <v>117</v>
      </c>
      <c r="D41" s="28" t="n">
        <v>2000</v>
      </c>
      <c r="E41" s="29" t="n">
        <v>39900</v>
      </c>
      <c r="F41" s="33" t="n">
        <v>94.8</v>
      </c>
      <c r="G41" s="33" t="n">
        <v>95.2</v>
      </c>
      <c r="H41" s="33" t="n">
        <v>97.2</v>
      </c>
      <c r="I41" s="33" t="n">
        <v>97.3</v>
      </c>
      <c r="J41" s="34" t="n">
        <v>384.5</v>
      </c>
    </row>
    <row r="42" customFormat="false" ht="12.75" hidden="false" customHeight="false" outlineLevel="0" collapsed="false">
      <c r="D42" s="31" t="s">
        <v>36</v>
      </c>
    </row>
    <row r="43" customFormat="false" ht="15" hidden="false" customHeight="false" outlineLevel="0" collapsed="false">
      <c r="A43" s="26" t="n">
        <v>19</v>
      </c>
      <c r="B43" s="27" t="n">
        <v>2701</v>
      </c>
      <c r="C43" s="19" t="s">
        <v>123</v>
      </c>
      <c r="D43" s="28" t="n">
        <v>2001</v>
      </c>
      <c r="E43" s="29" t="n">
        <v>39317</v>
      </c>
      <c r="F43" s="33" t="n">
        <v>92.3</v>
      </c>
      <c r="G43" s="33" t="n">
        <v>88.9</v>
      </c>
      <c r="H43" s="33" t="n">
        <v>92.9</v>
      </c>
      <c r="I43" s="33" t="n">
        <v>86</v>
      </c>
      <c r="J43" s="34" t="n">
        <v>360.1</v>
      </c>
    </row>
    <row r="44" customFormat="false" ht="12.75" hidden="false" customHeight="false" outlineLevel="0" collapsed="false">
      <c r="D44" s="31" t="s">
        <v>100</v>
      </c>
    </row>
    <row r="45" customFormat="false" ht="15" hidden="false" customHeight="false" outlineLevel="0" collapsed="false">
      <c r="A45" s="26" t="n">
        <v>20</v>
      </c>
      <c r="B45" s="27" t="n">
        <v>2203</v>
      </c>
      <c r="C45" s="19" t="s">
        <v>126</v>
      </c>
      <c r="D45" s="28" t="n">
        <v>1998</v>
      </c>
      <c r="E45" s="29" t="n">
        <v>41018</v>
      </c>
      <c r="F45" s="33" t="n">
        <v>88.7</v>
      </c>
      <c r="G45" s="33" t="n">
        <v>86.5</v>
      </c>
      <c r="H45" s="33" t="n">
        <v>89.4</v>
      </c>
      <c r="I45" s="33" t="n">
        <v>88.5</v>
      </c>
      <c r="J45" s="34" t="n">
        <v>353.1</v>
      </c>
    </row>
    <row r="46" customFormat="false" ht="12.75" hidden="false" customHeight="false" outlineLevel="0" collapsed="false">
      <c r="D46" s="31" t="s">
        <v>71</v>
      </c>
    </row>
    <row r="47" customFormat="false" ht="15" hidden="false" customHeight="false" outlineLevel="0" collapsed="false">
      <c r="A47" s="26" t="n">
        <v>21</v>
      </c>
      <c r="B47" s="27" t="n">
        <v>3002</v>
      </c>
      <c r="C47" s="19" t="s">
        <v>127</v>
      </c>
      <c r="D47" s="28" t="n">
        <v>1993</v>
      </c>
      <c r="E47" s="29" t="n">
        <v>52417</v>
      </c>
      <c r="F47" s="33" t="n">
        <v>69.7</v>
      </c>
      <c r="G47" s="33" t="n">
        <v>86.2</v>
      </c>
      <c r="H47" s="33" t="n">
        <v>75.2</v>
      </c>
      <c r="I47" s="33" t="n">
        <v>72.9</v>
      </c>
      <c r="J47" s="34" t="n">
        <v>304</v>
      </c>
    </row>
    <row r="48" customFormat="false" ht="12.75" hidden="false" customHeight="false" outlineLevel="0" collapsed="false">
      <c r="D48" s="31" t="s">
        <v>121</v>
      </c>
    </row>
    <row r="49" customFormat="false" ht="12.75" hidden="false" customHeight="false" outlineLevel="0" collapsed="false">
      <c r="A49" s="32" t="s">
        <v>81</v>
      </c>
      <c r="G49" s="17" t="s">
        <v>12</v>
      </c>
      <c r="H49" s="17"/>
      <c r="I49" s="17"/>
      <c r="J49" s="17"/>
    </row>
  </sheetData>
  <mergeCells count="3">
    <mergeCell ref="A1:I1"/>
    <mergeCell ref="G3:I3"/>
    <mergeCell ref="G49:J49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 t="s">
        <v>13</v>
      </c>
      <c r="C2" s="20" t="n">
        <v>16</v>
      </c>
    </row>
    <row r="3" customFormat="false" ht="15.75" hidden="false" customHeight="false" outlineLevel="0" collapsed="false">
      <c r="A3" s="19" t="s">
        <v>14</v>
      </c>
      <c r="C3" s="20" t="s">
        <v>128</v>
      </c>
      <c r="G3" s="21" t="s">
        <v>16</v>
      </c>
      <c r="H3" s="21"/>
      <c r="I3" s="21"/>
    </row>
    <row r="4" customFormat="false" ht="15.75" hidden="false" customHeight="false" outlineLevel="0" collapsed="false">
      <c r="A4" s="19" t="s">
        <v>17</v>
      </c>
      <c r="C4" s="20" t="s">
        <v>83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I6" s="1" t="s">
        <v>20</v>
      </c>
      <c r="J6" s="22" t="n">
        <v>400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2301</v>
      </c>
      <c r="C9" s="19" t="s">
        <v>90</v>
      </c>
      <c r="D9" s="28" t="n">
        <v>1999</v>
      </c>
      <c r="E9" s="29" t="n">
        <v>37922</v>
      </c>
      <c r="F9" s="33" t="n">
        <v>104.4</v>
      </c>
      <c r="G9" s="33" t="n">
        <v>103.3</v>
      </c>
      <c r="H9" s="33" t="n">
        <v>101.6</v>
      </c>
      <c r="I9" s="33" t="n">
        <v>105.2</v>
      </c>
      <c r="J9" s="34" t="n">
        <v>414.5</v>
      </c>
    </row>
    <row r="10" customFormat="false" ht="12.75" hidden="false" customHeight="false" outlineLevel="0" collapsed="false">
      <c r="D10" s="31" t="s">
        <v>91</v>
      </c>
    </row>
    <row r="11" customFormat="false" ht="15" hidden="false" customHeight="false" outlineLevel="0" collapsed="false">
      <c r="A11" s="26" t="n">
        <v>2</v>
      </c>
      <c r="B11" s="27" t="n">
        <v>3101</v>
      </c>
      <c r="C11" s="19" t="s">
        <v>96</v>
      </c>
      <c r="D11" s="28" t="n">
        <v>2000</v>
      </c>
      <c r="E11" s="29" t="n">
        <v>39859</v>
      </c>
      <c r="F11" s="33" t="n">
        <v>102.6</v>
      </c>
      <c r="G11" s="33" t="n">
        <v>101.4</v>
      </c>
      <c r="H11" s="33" t="n">
        <v>102.5</v>
      </c>
      <c r="I11" s="33" t="n">
        <v>101.5</v>
      </c>
      <c r="J11" s="34" t="n">
        <v>408</v>
      </c>
    </row>
    <row r="12" customFormat="false" ht="12.75" hidden="false" customHeight="false" outlineLevel="0" collapsed="false">
      <c r="D12" s="31" t="s">
        <v>50</v>
      </c>
    </row>
    <row r="13" customFormat="false" ht="15" hidden="false" customHeight="false" outlineLevel="0" collapsed="false">
      <c r="A13" s="26" t="n">
        <v>3</v>
      </c>
      <c r="B13" s="27" t="n">
        <v>2901</v>
      </c>
      <c r="C13" s="19" t="s">
        <v>92</v>
      </c>
      <c r="D13" s="28" t="n">
        <v>1998</v>
      </c>
      <c r="E13" s="29" t="n">
        <v>39245</v>
      </c>
      <c r="F13" s="33" t="n">
        <v>97.8</v>
      </c>
      <c r="G13" s="33" t="n">
        <v>102.5</v>
      </c>
      <c r="H13" s="33" t="n">
        <v>102.2</v>
      </c>
      <c r="I13" s="33" t="n">
        <v>102.5</v>
      </c>
      <c r="J13" s="34" t="n">
        <v>405</v>
      </c>
    </row>
    <row r="14" customFormat="false" ht="12.75" hidden="false" customHeight="false" outlineLevel="0" collapsed="false">
      <c r="D14" s="31" t="s">
        <v>93</v>
      </c>
    </row>
    <row r="15" customFormat="false" ht="15" hidden="false" customHeight="false" outlineLevel="0" collapsed="false">
      <c r="A15" s="26" t="n">
        <v>4</v>
      </c>
      <c r="B15" s="27" t="n">
        <v>2402</v>
      </c>
      <c r="C15" s="19" t="s">
        <v>88</v>
      </c>
      <c r="D15" s="28" t="n">
        <v>1994</v>
      </c>
      <c r="E15" s="29" t="n">
        <v>38833</v>
      </c>
      <c r="F15" s="33" t="n">
        <v>99.8</v>
      </c>
      <c r="G15" s="33" t="n">
        <v>102.1</v>
      </c>
      <c r="H15" s="33" t="n">
        <v>101.4</v>
      </c>
      <c r="I15" s="33" t="n">
        <v>101.5</v>
      </c>
      <c r="J15" s="34" t="n">
        <v>404.8</v>
      </c>
    </row>
    <row r="16" customFormat="false" ht="12.75" hidden="false" customHeight="false" outlineLevel="0" collapsed="false">
      <c r="D16" s="31" t="s">
        <v>89</v>
      </c>
    </row>
    <row r="17" customFormat="false" ht="15" hidden="false" customHeight="false" outlineLevel="0" collapsed="false">
      <c r="A17" s="26" t="n">
        <v>5</v>
      </c>
      <c r="B17" s="27" t="n">
        <v>2401</v>
      </c>
      <c r="C17" s="19" t="s">
        <v>94</v>
      </c>
      <c r="D17" s="28" t="n">
        <v>1989</v>
      </c>
      <c r="E17" s="29" t="n">
        <v>32631</v>
      </c>
      <c r="F17" s="33" t="n">
        <v>102</v>
      </c>
      <c r="G17" s="33" t="n">
        <v>102</v>
      </c>
      <c r="H17" s="33" t="n">
        <v>99.2</v>
      </c>
      <c r="I17" s="33" t="n">
        <v>100.3</v>
      </c>
      <c r="J17" s="34" t="n">
        <v>403.5</v>
      </c>
    </row>
    <row r="18" customFormat="false" ht="12.75" hidden="false" customHeight="false" outlineLevel="0" collapsed="false">
      <c r="D18" s="31" t="s">
        <v>95</v>
      </c>
    </row>
    <row r="19" customFormat="false" ht="15" hidden="false" customHeight="false" outlineLevel="0" collapsed="false">
      <c r="A19" s="26" t="n">
        <v>6</v>
      </c>
      <c r="B19" s="27" t="n">
        <v>2802</v>
      </c>
      <c r="C19" s="19" t="s">
        <v>86</v>
      </c>
      <c r="D19" s="28" t="n">
        <v>1999</v>
      </c>
      <c r="E19" s="29" t="n">
        <v>38829</v>
      </c>
      <c r="F19" s="33" t="n">
        <v>101.1</v>
      </c>
      <c r="G19" s="33" t="n">
        <v>99.6</v>
      </c>
      <c r="H19" s="33" t="n">
        <v>100.2</v>
      </c>
      <c r="I19" s="33" t="n">
        <v>100.7</v>
      </c>
      <c r="J19" s="34" t="n">
        <v>401.6</v>
      </c>
    </row>
    <row r="20" customFormat="false" ht="12.75" hidden="false" customHeight="false" outlineLevel="0" collapsed="false">
      <c r="D20" s="31" t="s">
        <v>87</v>
      </c>
    </row>
    <row r="21" customFormat="false" ht="15" hidden="false" customHeight="false" outlineLevel="0" collapsed="false">
      <c r="A21" s="26" t="n">
        <v>8</v>
      </c>
      <c r="B21" s="27" t="n">
        <v>2403</v>
      </c>
      <c r="C21" s="19" t="s">
        <v>104</v>
      </c>
      <c r="D21" s="28" t="n">
        <v>1998</v>
      </c>
      <c r="E21" s="29" t="n">
        <v>39446</v>
      </c>
      <c r="F21" s="33" t="n">
        <v>96.4</v>
      </c>
      <c r="G21" s="33" t="n">
        <v>99.6</v>
      </c>
      <c r="H21" s="33" t="n">
        <v>99</v>
      </c>
      <c r="I21" s="33" t="n">
        <v>102.4</v>
      </c>
      <c r="J21" s="34" t="n">
        <v>397.4</v>
      </c>
    </row>
    <row r="22" customFormat="false" ht="12.75" hidden="false" customHeight="false" outlineLevel="0" collapsed="false">
      <c r="D22" s="31" t="s">
        <v>98</v>
      </c>
    </row>
    <row r="23" customFormat="false" ht="15" hidden="false" customHeight="false" outlineLevel="0" collapsed="false">
      <c r="A23" s="26" t="n">
        <v>9</v>
      </c>
      <c r="B23" s="27" t="n">
        <v>2502</v>
      </c>
      <c r="C23" s="19" t="s">
        <v>112</v>
      </c>
      <c r="D23" s="28" t="n">
        <v>2000</v>
      </c>
      <c r="E23" s="29" t="n">
        <v>39902</v>
      </c>
      <c r="F23" s="33" t="n">
        <v>100.3</v>
      </c>
      <c r="G23" s="33" t="n">
        <v>99</v>
      </c>
      <c r="H23" s="33" t="n">
        <v>98.5</v>
      </c>
      <c r="I23" s="33" t="n">
        <v>99.3</v>
      </c>
      <c r="J23" s="34" t="n">
        <v>397.1</v>
      </c>
    </row>
    <row r="24" customFormat="false" ht="12.75" hidden="false" customHeight="false" outlineLevel="0" collapsed="false">
      <c r="D24" s="31" t="s">
        <v>98</v>
      </c>
    </row>
    <row r="25" customFormat="false" ht="15" hidden="false" customHeight="false" outlineLevel="0" collapsed="false">
      <c r="A25" s="26" t="n">
        <v>10</v>
      </c>
      <c r="B25" s="27" t="n">
        <v>2302</v>
      </c>
      <c r="C25" s="19" t="s">
        <v>105</v>
      </c>
      <c r="D25" s="28" t="n">
        <v>1995</v>
      </c>
      <c r="E25" s="29" t="n">
        <v>35859</v>
      </c>
      <c r="F25" s="33" t="n">
        <v>97.3</v>
      </c>
      <c r="G25" s="33" t="n">
        <v>99</v>
      </c>
      <c r="H25" s="33" t="n">
        <v>100.4</v>
      </c>
      <c r="I25" s="33" t="n">
        <v>100.3</v>
      </c>
      <c r="J25" s="34" t="n">
        <v>397</v>
      </c>
    </row>
    <row r="26" customFormat="false" ht="12.75" hidden="false" customHeight="false" outlineLevel="0" collapsed="false">
      <c r="D26" s="31" t="s">
        <v>106</v>
      </c>
    </row>
    <row r="27" customFormat="false" ht="15" hidden="false" customHeight="false" outlineLevel="0" collapsed="false">
      <c r="A27" s="26" t="n">
        <v>11</v>
      </c>
      <c r="B27" s="27" t="n">
        <v>2903</v>
      </c>
      <c r="C27" s="19" t="s">
        <v>117</v>
      </c>
      <c r="D27" s="28" t="n">
        <v>2000</v>
      </c>
      <c r="E27" s="29" t="n">
        <v>39900</v>
      </c>
      <c r="F27" s="33" t="n">
        <v>96</v>
      </c>
      <c r="G27" s="33" t="n">
        <v>97.2</v>
      </c>
      <c r="H27" s="33" t="n">
        <v>98.8</v>
      </c>
      <c r="I27" s="33" t="n">
        <v>99</v>
      </c>
      <c r="J27" s="34" t="n">
        <v>391</v>
      </c>
    </row>
    <row r="28" customFormat="false" ht="12.75" hidden="false" customHeight="false" outlineLevel="0" collapsed="false">
      <c r="D28" s="31" t="s">
        <v>36</v>
      </c>
    </row>
    <row r="29" customFormat="false" ht="15" hidden="false" customHeight="false" outlineLevel="0" collapsed="false">
      <c r="A29" s="26" t="n">
        <v>12</v>
      </c>
      <c r="B29" s="27" t="n">
        <v>2202</v>
      </c>
      <c r="C29" s="19" t="s">
        <v>110</v>
      </c>
      <c r="D29" s="28" t="n">
        <v>1972</v>
      </c>
      <c r="E29" s="29" t="n">
        <v>3835</v>
      </c>
      <c r="F29" s="33" t="n">
        <v>98</v>
      </c>
      <c r="G29" s="33" t="n">
        <v>96</v>
      </c>
      <c r="H29" s="33" t="n">
        <v>98.9</v>
      </c>
      <c r="I29" s="33" t="n">
        <v>97.8</v>
      </c>
      <c r="J29" s="34" t="n">
        <v>390.7</v>
      </c>
    </row>
    <row r="30" customFormat="false" ht="12.75" hidden="false" customHeight="false" outlineLevel="0" collapsed="false">
      <c r="D30" s="31" t="s">
        <v>71</v>
      </c>
    </row>
    <row r="31" customFormat="false" ht="15" hidden="false" customHeight="false" outlineLevel="0" collapsed="false">
      <c r="A31" s="26" t="n">
        <v>13</v>
      </c>
      <c r="B31" s="27" t="n">
        <v>2902</v>
      </c>
      <c r="C31" s="19" t="s">
        <v>103</v>
      </c>
      <c r="D31" s="28" t="n">
        <v>1999</v>
      </c>
      <c r="E31" s="29" t="n">
        <v>39720</v>
      </c>
      <c r="F31" s="33" t="n">
        <v>94.6</v>
      </c>
      <c r="G31" s="33" t="n">
        <v>95.5</v>
      </c>
      <c r="H31" s="33" t="n">
        <v>98.7</v>
      </c>
      <c r="I31" s="33" t="n">
        <v>101.8</v>
      </c>
      <c r="J31" s="34" t="n">
        <v>390.6</v>
      </c>
    </row>
    <row r="32" customFormat="false" ht="12.75" hidden="false" customHeight="false" outlineLevel="0" collapsed="false">
      <c r="D32" s="31" t="s">
        <v>93</v>
      </c>
    </row>
    <row r="33" customFormat="false" ht="15" hidden="false" customHeight="false" outlineLevel="0" collapsed="false">
      <c r="A33" s="26" t="n">
        <v>14</v>
      </c>
      <c r="B33" s="27" t="n">
        <v>2102</v>
      </c>
      <c r="C33" s="19" t="s">
        <v>113</v>
      </c>
      <c r="D33" s="28" t="n">
        <v>1980</v>
      </c>
      <c r="E33" s="29" t="n">
        <v>4823</v>
      </c>
      <c r="F33" s="33" t="n">
        <v>96.3</v>
      </c>
      <c r="G33" s="33" t="n">
        <v>98.9</v>
      </c>
      <c r="H33" s="33" t="n">
        <v>96.5</v>
      </c>
      <c r="I33" s="33" t="n">
        <v>98.8</v>
      </c>
      <c r="J33" s="34" t="n">
        <v>390.5</v>
      </c>
    </row>
    <row r="34" customFormat="false" ht="12.75" hidden="false" customHeight="false" outlineLevel="0" collapsed="false">
      <c r="D34" s="31" t="s">
        <v>71</v>
      </c>
    </row>
    <row r="35" customFormat="false" ht="15" hidden="false" customHeight="false" outlineLevel="0" collapsed="false">
      <c r="A35" s="26" t="n">
        <v>15</v>
      </c>
      <c r="B35" s="27" t="n">
        <v>2501</v>
      </c>
      <c r="C35" s="19" t="s">
        <v>97</v>
      </c>
      <c r="D35" s="28" t="n">
        <v>2000</v>
      </c>
      <c r="E35" s="29" t="n">
        <v>39448</v>
      </c>
      <c r="F35" s="33" t="n">
        <v>96</v>
      </c>
      <c r="G35" s="33" t="n">
        <v>97</v>
      </c>
      <c r="H35" s="33" t="n">
        <v>94.8</v>
      </c>
      <c r="I35" s="33" t="n">
        <v>97.5</v>
      </c>
      <c r="J35" s="34" t="n">
        <v>385.3</v>
      </c>
    </row>
    <row r="36" customFormat="false" ht="12.75" hidden="false" customHeight="false" outlineLevel="0" collapsed="false">
      <c r="D36" s="31" t="s">
        <v>98</v>
      </c>
    </row>
    <row r="37" customFormat="false" ht="15" hidden="false" customHeight="false" outlineLevel="0" collapsed="false">
      <c r="A37" s="26" t="n">
        <v>16</v>
      </c>
      <c r="B37" s="27" t="n">
        <v>2603</v>
      </c>
      <c r="C37" s="19" t="s">
        <v>115</v>
      </c>
      <c r="D37" s="28" t="n">
        <v>1998</v>
      </c>
      <c r="E37" s="29" t="n">
        <v>38525</v>
      </c>
      <c r="F37" s="33" t="n">
        <v>96.3</v>
      </c>
      <c r="G37" s="33" t="n">
        <v>94.8</v>
      </c>
      <c r="H37" s="33" t="n">
        <v>98.4</v>
      </c>
      <c r="I37" s="33" t="n">
        <v>95.5</v>
      </c>
      <c r="J37" s="34" t="n">
        <v>385</v>
      </c>
    </row>
    <row r="38" customFormat="false" ht="12.75" hidden="false" customHeight="false" outlineLevel="0" collapsed="false">
      <c r="D38" s="31" t="s">
        <v>100</v>
      </c>
    </row>
    <row r="39" customFormat="false" ht="15" hidden="false" customHeight="false" outlineLevel="0" collapsed="false">
      <c r="A39" s="26" t="n">
        <v>17</v>
      </c>
      <c r="B39" s="27" t="n">
        <v>2801</v>
      </c>
      <c r="C39" s="19" t="s">
        <v>114</v>
      </c>
      <c r="D39" s="28" t="n">
        <v>1998</v>
      </c>
      <c r="E39" s="29" t="n">
        <v>38827</v>
      </c>
      <c r="F39" s="33" t="n">
        <v>96.7</v>
      </c>
      <c r="G39" s="33" t="n">
        <v>95</v>
      </c>
      <c r="H39" s="33" t="n">
        <v>95.8</v>
      </c>
      <c r="I39" s="33" t="n">
        <v>92.7</v>
      </c>
      <c r="J39" s="34" t="n">
        <v>380.2</v>
      </c>
    </row>
    <row r="40" customFormat="false" ht="12.75" hidden="false" customHeight="false" outlineLevel="0" collapsed="false">
      <c r="D40" s="31" t="s">
        <v>87</v>
      </c>
    </row>
    <row r="41" customFormat="false" ht="15" hidden="false" customHeight="false" outlineLevel="0" collapsed="false">
      <c r="A41" s="26" t="n">
        <v>18</v>
      </c>
      <c r="B41" s="27" t="n">
        <v>2702</v>
      </c>
      <c r="C41" s="19" t="s">
        <v>109</v>
      </c>
      <c r="D41" s="28" t="n">
        <v>1999</v>
      </c>
      <c r="E41" s="29" t="n">
        <v>38472</v>
      </c>
      <c r="F41" s="33" t="n">
        <v>90.2</v>
      </c>
      <c r="G41" s="33" t="n">
        <v>99.8</v>
      </c>
      <c r="H41" s="33" t="n">
        <v>96.5</v>
      </c>
      <c r="I41" s="33" t="n">
        <v>93.4</v>
      </c>
      <c r="J41" s="34" t="n">
        <v>379.9</v>
      </c>
    </row>
    <row r="42" customFormat="false" ht="12.75" hidden="false" customHeight="false" outlineLevel="0" collapsed="false">
      <c r="D42" s="31" t="s">
        <v>100</v>
      </c>
    </row>
    <row r="43" customFormat="false" ht="15" hidden="false" customHeight="false" outlineLevel="0" collapsed="false">
      <c r="A43" s="26" t="n">
        <v>19</v>
      </c>
      <c r="B43" s="27" t="n">
        <v>2701</v>
      </c>
      <c r="C43" s="19" t="s">
        <v>123</v>
      </c>
      <c r="D43" s="28" t="n">
        <v>2001</v>
      </c>
      <c r="E43" s="29" t="n">
        <v>39317</v>
      </c>
      <c r="F43" s="33" t="n">
        <v>96.9</v>
      </c>
      <c r="G43" s="33" t="n">
        <v>89.3</v>
      </c>
      <c r="H43" s="33" t="n">
        <v>98</v>
      </c>
      <c r="I43" s="33" t="n">
        <v>93.1</v>
      </c>
      <c r="J43" s="34" t="n">
        <v>377.3</v>
      </c>
    </row>
    <row r="44" customFormat="false" ht="12.75" hidden="false" customHeight="false" outlineLevel="0" collapsed="false">
      <c r="D44" s="31" t="s">
        <v>100</v>
      </c>
    </row>
    <row r="45" customFormat="false" ht="15" hidden="false" customHeight="false" outlineLevel="0" collapsed="false">
      <c r="A45" s="26" t="n">
        <v>20</v>
      </c>
      <c r="B45" s="27" t="n">
        <v>2203</v>
      </c>
      <c r="C45" s="19" t="s">
        <v>126</v>
      </c>
      <c r="D45" s="28" t="n">
        <v>1998</v>
      </c>
      <c r="E45" s="29" t="n">
        <v>41018</v>
      </c>
      <c r="F45" s="33" t="n">
        <v>85.7</v>
      </c>
      <c r="G45" s="33" t="n">
        <v>93.7</v>
      </c>
      <c r="H45" s="33" t="n">
        <v>96.4</v>
      </c>
      <c r="I45" s="33" t="n">
        <v>94.2</v>
      </c>
      <c r="J45" s="34" t="n">
        <v>370</v>
      </c>
    </row>
    <row r="46" customFormat="false" ht="12.75" hidden="false" customHeight="false" outlineLevel="0" collapsed="false">
      <c r="D46" s="31" t="s">
        <v>71</v>
      </c>
    </row>
    <row r="47" customFormat="false" ht="15" hidden="false" customHeight="false" outlineLevel="0" collapsed="false">
      <c r="A47" s="26" t="n">
        <v>21</v>
      </c>
      <c r="B47" s="27" t="n">
        <v>3002</v>
      </c>
      <c r="C47" s="19" t="s">
        <v>127</v>
      </c>
      <c r="D47" s="28" t="n">
        <v>1993</v>
      </c>
      <c r="E47" s="29" t="n">
        <v>52417</v>
      </c>
      <c r="F47" s="33" t="n">
        <v>89</v>
      </c>
      <c r="G47" s="33" t="n">
        <v>79.2</v>
      </c>
      <c r="H47" s="33" t="n">
        <v>83.2</v>
      </c>
      <c r="I47" s="33" t="n">
        <v>88.2</v>
      </c>
      <c r="J47" s="34" t="n">
        <v>339.6</v>
      </c>
    </row>
    <row r="48" customFormat="false" ht="12.75" hidden="false" customHeight="false" outlineLevel="0" collapsed="false">
      <c r="D48" s="31" t="s">
        <v>121</v>
      </c>
    </row>
    <row r="49" customFormat="false" ht="12.75" hidden="false" customHeight="false" outlineLevel="0" collapsed="false">
      <c r="A49" s="32" t="s">
        <v>81</v>
      </c>
      <c r="G49" s="17" t="s">
        <v>12</v>
      </c>
      <c r="H49" s="17"/>
      <c r="I49" s="17"/>
      <c r="J49" s="17"/>
    </row>
  </sheetData>
  <mergeCells count="3">
    <mergeCell ref="A1:I1"/>
    <mergeCell ref="G3:I3"/>
    <mergeCell ref="G49:J49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 t="s">
        <v>13</v>
      </c>
      <c r="C2" s="20" t="n">
        <v>17</v>
      </c>
    </row>
    <row r="3" customFormat="false" ht="15.75" hidden="false" customHeight="false" outlineLevel="0" collapsed="false">
      <c r="A3" s="19" t="s">
        <v>14</v>
      </c>
      <c r="C3" s="20" t="s">
        <v>128</v>
      </c>
      <c r="G3" s="21" t="s">
        <v>16</v>
      </c>
      <c r="H3" s="21"/>
      <c r="I3" s="21"/>
    </row>
    <row r="4" customFormat="false" ht="15.75" hidden="false" customHeight="false" outlineLevel="0" collapsed="false">
      <c r="A4" s="19" t="s">
        <v>17</v>
      </c>
      <c r="C4" s="20" t="s">
        <v>83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I6" s="1" t="s">
        <v>20</v>
      </c>
      <c r="J6" s="22" t="n">
        <v>400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2401</v>
      </c>
      <c r="C9" s="19" t="s">
        <v>94</v>
      </c>
      <c r="D9" s="28" t="n">
        <v>1989</v>
      </c>
      <c r="E9" s="29" t="n">
        <v>32631</v>
      </c>
      <c r="F9" s="33" t="n">
        <v>103</v>
      </c>
      <c r="G9" s="33" t="n">
        <v>103.6</v>
      </c>
      <c r="H9" s="33" t="n">
        <v>103</v>
      </c>
      <c r="I9" s="33" t="n">
        <v>103.3</v>
      </c>
      <c r="J9" s="34" t="n">
        <v>412.9</v>
      </c>
    </row>
    <row r="10" customFormat="false" ht="12.75" hidden="false" customHeight="false" outlineLevel="0" collapsed="false">
      <c r="D10" s="31" t="s">
        <v>95</v>
      </c>
    </row>
    <row r="11" customFormat="false" ht="15" hidden="false" customHeight="false" outlineLevel="0" collapsed="false">
      <c r="A11" s="26" t="n">
        <v>2</v>
      </c>
      <c r="B11" s="27" t="n">
        <v>2802</v>
      </c>
      <c r="C11" s="19" t="s">
        <v>86</v>
      </c>
      <c r="D11" s="28" t="n">
        <v>1999</v>
      </c>
      <c r="E11" s="29" t="n">
        <v>38829</v>
      </c>
      <c r="F11" s="33" t="n">
        <v>104.3</v>
      </c>
      <c r="G11" s="33" t="n">
        <v>102.1</v>
      </c>
      <c r="H11" s="33" t="n">
        <v>104.3</v>
      </c>
      <c r="I11" s="33" t="n">
        <v>101.2</v>
      </c>
      <c r="J11" s="34" t="n">
        <v>411.9</v>
      </c>
    </row>
    <row r="12" customFormat="false" ht="12.75" hidden="false" customHeight="false" outlineLevel="0" collapsed="false">
      <c r="D12" s="31" t="s">
        <v>87</v>
      </c>
    </row>
    <row r="13" customFormat="false" ht="15" hidden="false" customHeight="false" outlineLevel="0" collapsed="false">
      <c r="A13" s="26" t="n">
        <v>3</v>
      </c>
      <c r="B13" s="27" t="n">
        <v>2301</v>
      </c>
      <c r="C13" s="19" t="s">
        <v>90</v>
      </c>
      <c r="D13" s="28" t="n">
        <v>1999</v>
      </c>
      <c r="E13" s="29" t="n">
        <v>37922</v>
      </c>
      <c r="F13" s="33" t="n">
        <v>103.8</v>
      </c>
      <c r="G13" s="33" t="n">
        <v>102</v>
      </c>
      <c r="H13" s="33" t="n">
        <v>103.1</v>
      </c>
      <c r="I13" s="33" t="n">
        <v>102.6</v>
      </c>
      <c r="J13" s="34" t="n">
        <v>411.5</v>
      </c>
    </row>
    <row r="14" customFormat="false" ht="12.75" hidden="false" customHeight="false" outlineLevel="0" collapsed="false">
      <c r="D14" s="31" t="s">
        <v>91</v>
      </c>
    </row>
    <row r="15" customFormat="false" ht="15" hidden="false" customHeight="false" outlineLevel="0" collapsed="false">
      <c r="A15" s="26" t="n">
        <v>4</v>
      </c>
      <c r="B15" s="27" t="n">
        <v>2402</v>
      </c>
      <c r="C15" s="19" t="s">
        <v>88</v>
      </c>
      <c r="D15" s="28" t="n">
        <v>1994</v>
      </c>
      <c r="E15" s="29" t="n">
        <v>38833</v>
      </c>
      <c r="F15" s="33" t="n">
        <v>102.6</v>
      </c>
      <c r="G15" s="33" t="n">
        <v>100.3</v>
      </c>
      <c r="H15" s="33" t="n">
        <v>103</v>
      </c>
      <c r="I15" s="33" t="n">
        <v>102.3</v>
      </c>
      <c r="J15" s="34" t="n">
        <v>408.2</v>
      </c>
    </row>
    <row r="16" customFormat="false" ht="12.75" hidden="false" customHeight="false" outlineLevel="0" collapsed="false">
      <c r="D16" s="31" t="s">
        <v>89</v>
      </c>
    </row>
    <row r="17" customFormat="false" ht="15" hidden="false" customHeight="false" outlineLevel="0" collapsed="false">
      <c r="A17" s="26" t="n">
        <v>5</v>
      </c>
      <c r="B17" s="27" t="n">
        <v>3101</v>
      </c>
      <c r="C17" s="19" t="s">
        <v>96</v>
      </c>
      <c r="D17" s="28" t="n">
        <v>2000</v>
      </c>
      <c r="E17" s="29" t="n">
        <v>39859</v>
      </c>
      <c r="F17" s="33" t="n">
        <v>101.4</v>
      </c>
      <c r="G17" s="33" t="n">
        <v>101.5</v>
      </c>
      <c r="H17" s="33" t="n">
        <v>102.4</v>
      </c>
      <c r="I17" s="33" t="n">
        <v>101.3</v>
      </c>
      <c r="J17" s="34" t="n">
        <v>406.6</v>
      </c>
    </row>
    <row r="18" customFormat="false" ht="12.75" hidden="false" customHeight="false" outlineLevel="0" collapsed="false">
      <c r="D18" s="31" t="s">
        <v>50</v>
      </c>
    </row>
    <row r="19" customFormat="false" ht="15" hidden="false" customHeight="false" outlineLevel="0" collapsed="false">
      <c r="A19" s="26" t="n">
        <v>6</v>
      </c>
      <c r="B19" s="27" t="n">
        <v>2901</v>
      </c>
      <c r="C19" s="19" t="s">
        <v>92</v>
      </c>
      <c r="D19" s="28" t="n">
        <v>1998</v>
      </c>
      <c r="E19" s="29" t="n">
        <v>39245</v>
      </c>
      <c r="F19" s="33" t="n">
        <v>101.1</v>
      </c>
      <c r="G19" s="33" t="n">
        <v>99</v>
      </c>
      <c r="H19" s="33" t="n">
        <v>100.4</v>
      </c>
      <c r="I19" s="33" t="n">
        <v>101.4</v>
      </c>
      <c r="J19" s="34" t="n">
        <v>401.9</v>
      </c>
    </row>
    <row r="20" customFormat="false" ht="12.75" hidden="false" customHeight="false" outlineLevel="0" collapsed="false">
      <c r="D20" s="31" t="s">
        <v>93</v>
      </c>
    </row>
    <row r="21" customFormat="false" ht="15" hidden="false" customHeight="false" outlineLevel="0" collapsed="false">
      <c r="A21" s="26" t="n">
        <v>7</v>
      </c>
      <c r="B21" s="27" t="n">
        <v>2501</v>
      </c>
      <c r="C21" s="19" t="s">
        <v>97</v>
      </c>
      <c r="D21" s="28" t="n">
        <v>2000</v>
      </c>
      <c r="E21" s="29" t="n">
        <v>39448</v>
      </c>
      <c r="F21" s="33" t="n">
        <v>99.9</v>
      </c>
      <c r="G21" s="33" t="n">
        <v>99.6</v>
      </c>
      <c r="H21" s="33" t="n">
        <v>101.2</v>
      </c>
      <c r="I21" s="33" t="n">
        <v>99.9</v>
      </c>
      <c r="J21" s="34" t="n">
        <v>400.6</v>
      </c>
    </row>
    <row r="22" customFormat="false" ht="12.75" hidden="false" customHeight="false" outlineLevel="0" collapsed="false">
      <c r="D22" s="31" t="s">
        <v>98</v>
      </c>
    </row>
    <row r="23" customFormat="false" ht="15" hidden="false" customHeight="false" outlineLevel="0" collapsed="false">
      <c r="A23" s="26" t="n">
        <v>8</v>
      </c>
      <c r="B23" s="27" t="n">
        <v>2403</v>
      </c>
      <c r="C23" s="19" t="s">
        <v>104</v>
      </c>
      <c r="D23" s="28" t="n">
        <v>1998</v>
      </c>
      <c r="E23" s="29" t="n">
        <v>39446</v>
      </c>
      <c r="F23" s="33" t="n">
        <v>99.1</v>
      </c>
      <c r="G23" s="33" t="n">
        <v>100.6</v>
      </c>
      <c r="H23" s="33" t="n">
        <v>100.4</v>
      </c>
      <c r="I23" s="33" t="n">
        <v>99.7</v>
      </c>
      <c r="J23" s="34" t="n">
        <v>399.8</v>
      </c>
    </row>
    <row r="24" customFormat="false" ht="12.75" hidden="false" customHeight="false" outlineLevel="0" collapsed="false">
      <c r="D24" s="31" t="s">
        <v>98</v>
      </c>
    </row>
    <row r="25" customFormat="false" ht="15" hidden="false" customHeight="false" outlineLevel="0" collapsed="false">
      <c r="A25" s="26" t="n">
        <v>9</v>
      </c>
      <c r="B25" s="27" t="n">
        <v>2502</v>
      </c>
      <c r="C25" s="19" t="s">
        <v>112</v>
      </c>
      <c r="D25" s="28" t="n">
        <v>2000</v>
      </c>
      <c r="E25" s="29" t="n">
        <v>39902</v>
      </c>
      <c r="F25" s="33" t="n">
        <v>103.2</v>
      </c>
      <c r="G25" s="33" t="n">
        <v>99.9</v>
      </c>
      <c r="H25" s="33" t="n">
        <v>97.1</v>
      </c>
      <c r="I25" s="33" t="n">
        <v>99.4</v>
      </c>
      <c r="J25" s="34" t="n">
        <v>399.6</v>
      </c>
    </row>
    <row r="26" customFormat="false" ht="12.75" hidden="false" customHeight="false" outlineLevel="0" collapsed="false">
      <c r="D26" s="31" t="s">
        <v>98</v>
      </c>
    </row>
    <row r="27" customFormat="false" ht="15" hidden="false" customHeight="false" outlineLevel="0" collapsed="false">
      <c r="A27" s="26" t="n">
        <v>10</v>
      </c>
      <c r="B27" s="27" t="n">
        <v>2102</v>
      </c>
      <c r="C27" s="19" t="s">
        <v>113</v>
      </c>
      <c r="D27" s="28" t="n">
        <v>1980</v>
      </c>
      <c r="E27" s="29" t="n">
        <v>4823</v>
      </c>
      <c r="F27" s="33" t="n">
        <v>95.1</v>
      </c>
      <c r="G27" s="33" t="n">
        <v>101.2</v>
      </c>
      <c r="H27" s="33" t="n">
        <v>99.2</v>
      </c>
      <c r="I27" s="33" t="n">
        <v>100.8</v>
      </c>
      <c r="J27" s="34" t="n">
        <v>396.3</v>
      </c>
    </row>
    <row r="28" customFormat="false" ht="12.75" hidden="false" customHeight="false" outlineLevel="0" collapsed="false">
      <c r="D28" s="31" t="s">
        <v>71</v>
      </c>
    </row>
    <row r="29" customFormat="false" ht="15" hidden="false" customHeight="false" outlineLevel="0" collapsed="false">
      <c r="A29" s="26" t="n">
        <v>11</v>
      </c>
      <c r="B29" s="27" t="n">
        <v>2302</v>
      </c>
      <c r="C29" s="19" t="s">
        <v>105</v>
      </c>
      <c r="D29" s="28" t="n">
        <v>1995</v>
      </c>
      <c r="E29" s="29" t="n">
        <v>35859</v>
      </c>
      <c r="F29" s="33" t="n">
        <v>99.9</v>
      </c>
      <c r="G29" s="33" t="n">
        <v>99.9</v>
      </c>
      <c r="H29" s="33" t="n">
        <v>99.8</v>
      </c>
      <c r="I29" s="33" t="n">
        <v>96.7</v>
      </c>
      <c r="J29" s="34" t="n">
        <v>396.3</v>
      </c>
    </row>
    <row r="30" customFormat="false" ht="12.75" hidden="false" customHeight="false" outlineLevel="0" collapsed="false">
      <c r="D30" s="31" t="s">
        <v>106</v>
      </c>
    </row>
    <row r="31" customFormat="false" ht="15" hidden="false" customHeight="false" outlineLevel="0" collapsed="false">
      <c r="A31" s="26" t="n">
        <v>12</v>
      </c>
      <c r="B31" s="27" t="n">
        <v>2903</v>
      </c>
      <c r="C31" s="19" t="s">
        <v>117</v>
      </c>
      <c r="D31" s="28" t="n">
        <v>2000</v>
      </c>
      <c r="E31" s="29" t="n">
        <v>39900</v>
      </c>
      <c r="F31" s="33" t="n">
        <v>99.3</v>
      </c>
      <c r="G31" s="33" t="n">
        <v>95.9</v>
      </c>
      <c r="H31" s="33" t="n">
        <v>100</v>
      </c>
      <c r="I31" s="33" t="n">
        <v>100</v>
      </c>
      <c r="J31" s="34" t="n">
        <v>395.2</v>
      </c>
    </row>
    <row r="32" customFormat="false" ht="12.75" hidden="false" customHeight="false" outlineLevel="0" collapsed="false">
      <c r="D32" s="31" t="s">
        <v>36</v>
      </c>
    </row>
    <row r="33" customFormat="false" ht="15" hidden="false" customHeight="false" outlineLevel="0" collapsed="false">
      <c r="A33" s="26" t="n">
        <v>13</v>
      </c>
      <c r="B33" s="27" t="n">
        <v>2702</v>
      </c>
      <c r="C33" s="19" t="s">
        <v>109</v>
      </c>
      <c r="D33" s="28" t="n">
        <v>1999</v>
      </c>
      <c r="E33" s="29" t="n">
        <v>38472</v>
      </c>
      <c r="F33" s="33" t="n">
        <v>95.8</v>
      </c>
      <c r="G33" s="33" t="n">
        <v>99.7</v>
      </c>
      <c r="H33" s="33" t="n">
        <v>94.6</v>
      </c>
      <c r="I33" s="33" t="n">
        <v>101.2</v>
      </c>
      <c r="J33" s="34" t="n">
        <v>391.3</v>
      </c>
    </row>
    <row r="34" customFormat="false" ht="12.75" hidden="false" customHeight="false" outlineLevel="0" collapsed="false">
      <c r="D34" s="31" t="s">
        <v>100</v>
      </c>
    </row>
    <row r="35" customFormat="false" ht="15" hidden="false" customHeight="false" outlineLevel="0" collapsed="false">
      <c r="A35" s="26" t="n">
        <v>14</v>
      </c>
      <c r="B35" s="27" t="n">
        <v>2902</v>
      </c>
      <c r="C35" s="19" t="s">
        <v>103</v>
      </c>
      <c r="D35" s="28" t="n">
        <v>1999</v>
      </c>
      <c r="E35" s="29" t="n">
        <v>39720</v>
      </c>
      <c r="F35" s="33" t="n">
        <v>96.9</v>
      </c>
      <c r="G35" s="33" t="n">
        <v>97.1</v>
      </c>
      <c r="H35" s="33" t="n">
        <v>99.7</v>
      </c>
      <c r="I35" s="33" t="n">
        <v>96.8</v>
      </c>
      <c r="J35" s="34" t="n">
        <v>390.5</v>
      </c>
    </row>
    <row r="36" customFormat="false" ht="12.75" hidden="false" customHeight="false" outlineLevel="0" collapsed="false">
      <c r="D36" s="31" t="s">
        <v>93</v>
      </c>
    </row>
    <row r="37" customFormat="false" ht="15" hidden="false" customHeight="false" outlineLevel="0" collapsed="false">
      <c r="A37" s="26" t="n">
        <v>15</v>
      </c>
      <c r="B37" s="27" t="n">
        <v>2202</v>
      </c>
      <c r="C37" s="19" t="s">
        <v>110</v>
      </c>
      <c r="D37" s="28" t="n">
        <v>1972</v>
      </c>
      <c r="E37" s="29" t="n">
        <v>3835</v>
      </c>
      <c r="F37" s="33" t="n">
        <v>96.1</v>
      </c>
      <c r="G37" s="33" t="n">
        <v>97.4</v>
      </c>
      <c r="H37" s="33" t="n">
        <v>98.1</v>
      </c>
      <c r="I37" s="33" t="n">
        <v>98.3</v>
      </c>
      <c r="J37" s="34" t="n">
        <v>389.9</v>
      </c>
    </row>
    <row r="38" customFormat="false" ht="12.75" hidden="false" customHeight="false" outlineLevel="0" collapsed="false">
      <c r="D38" s="31" t="s">
        <v>71</v>
      </c>
    </row>
    <row r="39" customFormat="false" ht="15" hidden="false" customHeight="false" outlineLevel="0" collapsed="false">
      <c r="A39" s="26" t="n">
        <v>16</v>
      </c>
      <c r="B39" s="27" t="n">
        <v>2801</v>
      </c>
      <c r="C39" s="19" t="s">
        <v>114</v>
      </c>
      <c r="D39" s="28" t="n">
        <v>1998</v>
      </c>
      <c r="E39" s="29" t="n">
        <v>38827</v>
      </c>
      <c r="F39" s="33" t="n">
        <v>95.2</v>
      </c>
      <c r="G39" s="33" t="n">
        <v>98.2</v>
      </c>
      <c r="H39" s="33" t="n">
        <v>101.4</v>
      </c>
      <c r="I39" s="33" t="n">
        <v>93.9</v>
      </c>
      <c r="J39" s="34" t="n">
        <v>388.7</v>
      </c>
    </row>
    <row r="40" customFormat="false" ht="12.75" hidden="false" customHeight="false" outlineLevel="0" collapsed="false">
      <c r="D40" s="31" t="s">
        <v>87</v>
      </c>
    </row>
    <row r="41" customFormat="false" ht="15" hidden="false" customHeight="false" outlineLevel="0" collapsed="false">
      <c r="A41" s="26" t="n">
        <v>17</v>
      </c>
      <c r="B41" s="27" t="n">
        <v>2603</v>
      </c>
      <c r="C41" s="19" t="s">
        <v>115</v>
      </c>
      <c r="D41" s="28" t="n">
        <v>1998</v>
      </c>
      <c r="E41" s="29" t="n">
        <v>38525</v>
      </c>
      <c r="F41" s="33" t="n">
        <v>94.2</v>
      </c>
      <c r="G41" s="33" t="n">
        <v>93.5</v>
      </c>
      <c r="H41" s="33" t="n">
        <v>97.7</v>
      </c>
      <c r="I41" s="33" t="n">
        <v>96.7</v>
      </c>
      <c r="J41" s="34" t="n">
        <v>382.1</v>
      </c>
    </row>
    <row r="42" customFormat="false" ht="12.75" hidden="false" customHeight="false" outlineLevel="0" collapsed="false">
      <c r="D42" s="31" t="s">
        <v>100</v>
      </c>
    </row>
    <row r="43" customFormat="false" ht="15" hidden="false" customHeight="false" outlineLevel="0" collapsed="false">
      <c r="A43" s="26" t="n">
        <v>18</v>
      </c>
      <c r="B43" s="27" t="n">
        <v>2701</v>
      </c>
      <c r="C43" s="19" t="s">
        <v>123</v>
      </c>
      <c r="D43" s="28" t="n">
        <v>2001</v>
      </c>
      <c r="E43" s="29" t="n">
        <v>39317</v>
      </c>
      <c r="F43" s="33" t="n">
        <v>93.6</v>
      </c>
      <c r="G43" s="33" t="n">
        <v>93.3</v>
      </c>
      <c r="H43" s="33" t="n">
        <v>94.3</v>
      </c>
      <c r="I43" s="33" t="n">
        <v>95.6</v>
      </c>
      <c r="J43" s="34" t="n">
        <v>376.8</v>
      </c>
    </row>
    <row r="44" customFormat="false" ht="12.75" hidden="false" customHeight="false" outlineLevel="0" collapsed="false">
      <c r="D44" s="31" t="s">
        <v>100</v>
      </c>
    </row>
    <row r="45" customFormat="false" ht="15" hidden="false" customHeight="false" outlineLevel="0" collapsed="false">
      <c r="A45" s="26" t="n">
        <v>19</v>
      </c>
      <c r="B45" s="27" t="n">
        <v>2203</v>
      </c>
      <c r="C45" s="19" t="s">
        <v>126</v>
      </c>
      <c r="D45" s="28" t="n">
        <v>1998</v>
      </c>
      <c r="E45" s="29" t="n">
        <v>41018</v>
      </c>
      <c r="F45" s="33" t="n">
        <v>91.2</v>
      </c>
      <c r="G45" s="33" t="n">
        <v>90.5</v>
      </c>
      <c r="H45" s="33" t="n">
        <v>95.3</v>
      </c>
      <c r="I45" s="33" t="n">
        <v>96.8</v>
      </c>
      <c r="J45" s="34" t="n">
        <v>373.8</v>
      </c>
    </row>
    <row r="46" customFormat="false" ht="12.75" hidden="false" customHeight="false" outlineLevel="0" collapsed="false">
      <c r="D46" s="31" t="s">
        <v>71</v>
      </c>
    </row>
    <row r="47" customFormat="false" ht="15" hidden="false" customHeight="false" outlineLevel="0" collapsed="false">
      <c r="A47" s="26" t="n">
        <v>20</v>
      </c>
      <c r="B47" s="27" t="n">
        <v>3002</v>
      </c>
      <c r="C47" s="19" t="s">
        <v>127</v>
      </c>
      <c r="D47" s="28" t="n">
        <v>1993</v>
      </c>
      <c r="E47" s="29" t="n">
        <v>52417</v>
      </c>
      <c r="F47" s="33" t="n">
        <v>83.3</v>
      </c>
      <c r="G47" s="33" t="n">
        <v>89.2</v>
      </c>
      <c r="H47" s="33" t="n">
        <v>94.9</v>
      </c>
      <c r="I47" s="33" t="n">
        <v>87.6</v>
      </c>
      <c r="J47" s="34" t="n">
        <v>355</v>
      </c>
    </row>
    <row r="48" customFormat="false" ht="12.75" hidden="false" customHeight="false" outlineLevel="0" collapsed="false">
      <c r="D48" s="31" t="s">
        <v>121</v>
      </c>
    </row>
    <row r="49" customFormat="false" ht="12.75" hidden="false" customHeight="false" outlineLevel="0" collapsed="false">
      <c r="A49" s="32" t="s">
        <v>81</v>
      </c>
      <c r="G49" s="17" t="s">
        <v>12</v>
      </c>
      <c r="H49" s="17"/>
      <c r="I49" s="17"/>
      <c r="J49" s="17"/>
    </row>
  </sheetData>
  <mergeCells count="3">
    <mergeCell ref="A1:I1"/>
    <mergeCell ref="G3:I3"/>
    <mergeCell ref="G49:J49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 t="s">
        <v>13</v>
      </c>
      <c r="C2" s="20" t="n">
        <v>18</v>
      </c>
    </row>
    <row r="3" customFormat="false" ht="15.75" hidden="false" customHeight="false" outlineLevel="0" collapsed="false">
      <c r="A3" s="19" t="s">
        <v>14</v>
      </c>
      <c r="C3" s="20" t="s">
        <v>128</v>
      </c>
      <c r="G3" s="21" t="s">
        <v>16</v>
      </c>
      <c r="H3" s="21"/>
      <c r="I3" s="21"/>
    </row>
    <row r="4" customFormat="false" ht="15.75" hidden="false" customHeight="false" outlineLevel="0" collapsed="false">
      <c r="A4" s="19" t="s">
        <v>17</v>
      </c>
      <c r="C4" s="20" t="s">
        <v>83</v>
      </c>
    </row>
    <row r="5" customFormat="false" ht="15.75" hidden="false" customHeight="false" outlineLevel="0" collapsed="false">
      <c r="A5" s="19" t="s">
        <v>19</v>
      </c>
      <c r="C5" s="20" t="s">
        <v>11</v>
      </c>
    </row>
    <row r="6" customFormat="false" ht="12.75" hidden="false" customHeight="false" outlineLevel="0" collapsed="false">
      <c r="I6" s="1" t="s">
        <v>20</v>
      </c>
      <c r="J6" s="22" t="n">
        <v>400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3101</v>
      </c>
      <c r="C9" s="19" t="s">
        <v>96</v>
      </c>
      <c r="D9" s="28" t="n">
        <v>2000</v>
      </c>
      <c r="E9" s="29" t="n">
        <v>39859</v>
      </c>
      <c r="F9" s="33" t="n">
        <v>103.1</v>
      </c>
      <c r="G9" s="33" t="n">
        <v>103.5</v>
      </c>
      <c r="H9" s="33" t="n">
        <v>104.4</v>
      </c>
      <c r="I9" s="33" t="n">
        <v>104.4</v>
      </c>
      <c r="J9" s="34" t="n">
        <v>415.4</v>
      </c>
    </row>
    <row r="10" customFormat="false" ht="12.75" hidden="false" customHeight="false" outlineLevel="0" collapsed="false">
      <c r="D10" s="31" t="s">
        <v>50</v>
      </c>
    </row>
    <row r="11" customFormat="false" ht="15" hidden="false" customHeight="false" outlineLevel="0" collapsed="false">
      <c r="A11" s="26" t="n">
        <v>2</v>
      </c>
      <c r="B11" s="27" t="n">
        <v>2301</v>
      </c>
      <c r="C11" s="19" t="s">
        <v>90</v>
      </c>
      <c r="D11" s="28" t="n">
        <v>1999</v>
      </c>
      <c r="E11" s="29" t="n">
        <v>37922</v>
      </c>
      <c r="F11" s="33" t="n">
        <v>103.4</v>
      </c>
      <c r="G11" s="33" t="n">
        <v>102.9</v>
      </c>
      <c r="H11" s="33" t="n">
        <v>103.4</v>
      </c>
      <c r="I11" s="33" t="n">
        <v>101.8</v>
      </c>
      <c r="J11" s="34" t="n">
        <v>411.5</v>
      </c>
    </row>
    <row r="12" customFormat="false" ht="12.75" hidden="false" customHeight="false" outlineLevel="0" collapsed="false">
      <c r="D12" s="31" t="s">
        <v>91</v>
      </c>
    </row>
    <row r="13" customFormat="false" ht="15" hidden="false" customHeight="false" outlineLevel="0" collapsed="false">
      <c r="A13" s="26" t="n">
        <v>3</v>
      </c>
      <c r="B13" s="27" t="n">
        <v>2802</v>
      </c>
      <c r="C13" s="19" t="s">
        <v>86</v>
      </c>
      <c r="D13" s="28" t="n">
        <v>1999</v>
      </c>
      <c r="E13" s="29" t="n">
        <v>38829</v>
      </c>
      <c r="F13" s="33" t="n">
        <v>103.4</v>
      </c>
      <c r="G13" s="33" t="n">
        <v>100.8</v>
      </c>
      <c r="H13" s="33" t="n">
        <v>103.7</v>
      </c>
      <c r="I13" s="33" t="n">
        <v>102.2</v>
      </c>
      <c r="J13" s="34" t="n">
        <v>410.1</v>
      </c>
    </row>
    <row r="14" customFormat="false" ht="12.75" hidden="false" customHeight="false" outlineLevel="0" collapsed="false">
      <c r="D14" s="31" t="s">
        <v>87</v>
      </c>
    </row>
    <row r="15" customFormat="false" ht="15" hidden="false" customHeight="false" outlineLevel="0" collapsed="false">
      <c r="A15" s="26" t="n">
        <v>4</v>
      </c>
      <c r="B15" s="27" t="n">
        <v>2901</v>
      </c>
      <c r="C15" s="19" t="s">
        <v>92</v>
      </c>
      <c r="D15" s="28" t="n">
        <v>1998</v>
      </c>
      <c r="E15" s="29" t="n">
        <v>39245</v>
      </c>
      <c r="F15" s="33" t="n">
        <v>102.5</v>
      </c>
      <c r="G15" s="33" t="n">
        <v>102</v>
      </c>
      <c r="H15" s="33" t="n">
        <v>102.7</v>
      </c>
      <c r="I15" s="33" t="n">
        <v>102.8</v>
      </c>
      <c r="J15" s="34" t="n">
        <v>410</v>
      </c>
    </row>
    <row r="16" customFormat="false" ht="12.75" hidden="false" customHeight="false" outlineLevel="0" collapsed="false">
      <c r="D16" s="31" t="s">
        <v>93</v>
      </c>
    </row>
    <row r="17" customFormat="false" ht="15" hidden="false" customHeight="false" outlineLevel="0" collapsed="false">
      <c r="A17" s="26" t="n">
        <v>5</v>
      </c>
      <c r="B17" s="27" t="n">
        <v>2401</v>
      </c>
      <c r="C17" s="19" t="s">
        <v>94</v>
      </c>
      <c r="D17" s="28" t="n">
        <v>1989</v>
      </c>
      <c r="E17" s="29" t="n">
        <v>32631</v>
      </c>
      <c r="F17" s="33" t="n">
        <v>99.4</v>
      </c>
      <c r="G17" s="33" t="n">
        <v>101.8</v>
      </c>
      <c r="H17" s="33" t="n">
        <v>102.6</v>
      </c>
      <c r="I17" s="33" t="n">
        <v>101</v>
      </c>
      <c r="J17" s="34" t="n">
        <v>404.8</v>
      </c>
    </row>
    <row r="18" customFormat="false" ht="12.75" hidden="false" customHeight="false" outlineLevel="0" collapsed="false">
      <c r="D18" s="31" t="s">
        <v>95</v>
      </c>
    </row>
    <row r="19" customFormat="false" ht="15" hidden="false" customHeight="false" outlineLevel="0" collapsed="false">
      <c r="A19" s="26" t="n">
        <v>6</v>
      </c>
      <c r="B19" s="27" t="n">
        <v>2402</v>
      </c>
      <c r="C19" s="19" t="s">
        <v>88</v>
      </c>
      <c r="D19" s="28" t="n">
        <v>1994</v>
      </c>
      <c r="E19" s="29" t="n">
        <v>38833</v>
      </c>
      <c r="F19" s="33" t="n">
        <v>99.7</v>
      </c>
      <c r="G19" s="33" t="n">
        <v>101.3</v>
      </c>
      <c r="H19" s="33" t="n">
        <v>97.9</v>
      </c>
      <c r="I19" s="33" t="n">
        <v>103.8</v>
      </c>
      <c r="J19" s="34" t="n">
        <v>402.7</v>
      </c>
    </row>
    <row r="20" customFormat="false" ht="12.75" hidden="false" customHeight="false" outlineLevel="0" collapsed="false">
      <c r="D20" s="31" t="s">
        <v>89</v>
      </c>
    </row>
    <row r="21" customFormat="false" ht="15" hidden="false" customHeight="false" outlineLevel="0" collapsed="false">
      <c r="A21" s="26" t="n">
        <v>7</v>
      </c>
      <c r="B21" s="27" t="n">
        <v>2502</v>
      </c>
      <c r="C21" s="19" t="s">
        <v>112</v>
      </c>
      <c r="D21" s="28" t="n">
        <v>2000</v>
      </c>
      <c r="E21" s="29" t="n">
        <v>39902</v>
      </c>
      <c r="F21" s="33" t="n">
        <v>101.5</v>
      </c>
      <c r="G21" s="33" t="n">
        <v>98.8</v>
      </c>
      <c r="H21" s="33" t="n">
        <v>99.3</v>
      </c>
      <c r="I21" s="33" t="n">
        <v>97.9</v>
      </c>
      <c r="J21" s="34" t="n">
        <v>397.5</v>
      </c>
    </row>
    <row r="22" customFormat="false" ht="12.75" hidden="false" customHeight="false" outlineLevel="0" collapsed="false">
      <c r="D22" s="31" t="s">
        <v>98</v>
      </c>
    </row>
    <row r="23" customFormat="false" ht="15" hidden="false" customHeight="false" outlineLevel="0" collapsed="false">
      <c r="A23" s="26" t="n">
        <v>8</v>
      </c>
      <c r="B23" s="27" t="n">
        <v>2403</v>
      </c>
      <c r="C23" s="19" t="s">
        <v>104</v>
      </c>
      <c r="D23" s="28" t="n">
        <v>1998</v>
      </c>
      <c r="E23" s="29" t="n">
        <v>39446</v>
      </c>
      <c r="F23" s="33" t="n">
        <v>99.9</v>
      </c>
      <c r="G23" s="33" t="n">
        <v>99.5</v>
      </c>
      <c r="H23" s="33" t="n">
        <v>99.5</v>
      </c>
      <c r="I23" s="33" t="n">
        <v>98.4</v>
      </c>
      <c r="J23" s="34" t="n">
        <v>397.3</v>
      </c>
    </row>
    <row r="24" customFormat="false" ht="12.75" hidden="false" customHeight="false" outlineLevel="0" collapsed="false">
      <c r="D24" s="31" t="s">
        <v>98</v>
      </c>
    </row>
    <row r="25" customFormat="false" ht="15" hidden="false" customHeight="false" outlineLevel="0" collapsed="false">
      <c r="A25" s="26" t="n">
        <v>9</v>
      </c>
      <c r="B25" s="27" t="n">
        <v>2302</v>
      </c>
      <c r="C25" s="19" t="s">
        <v>105</v>
      </c>
      <c r="D25" s="28" t="n">
        <v>1995</v>
      </c>
      <c r="E25" s="29" t="n">
        <v>35859</v>
      </c>
      <c r="F25" s="33" t="n">
        <v>96.7</v>
      </c>
      <c r="G25" s="33" t="n">
        <v>100</v>
      </c>
      <c r="H25" s="33" t="n">
        <v>100.7</v>
      </c>
      <c r="I25" s="33" t="n">
        <v>99.3</v>
      </c>
      <c r="J25" s="34" t="n">
        <v>396.7</v>
      </c>
    </row>
    <row r="26" customFormat="false" ht="12.75" hidden="false" customHeight="false" outlineLevel="0" collapsed="false">
      <c r="D26" s="31" t="s">
        <v>106</v>
      </c>
    </row>
    <row r="27" customFormat="false" ht="15" hidden="false" customHeight="false" outlineLevel="0" collapsed="false">
      <c r="A27" s="26" t="n">
        <v>10</v>
      </c>
      <c r="B27" s="27" t="n">
        <v>2702</v>
      </c>
      <c r="C27" s="19" t="s">
        <v>109</v>
      </c>
      <c r="D27" s="28" t="n">
        <v>1999</v>
      </c>
      <c r="E27" s="29" t="n">
        <v>38472</v>
      </c>
      <c r="F27" s="33" t="n">
        <v>98.1</v>
      </c>
      <c r="G27" s="33" t="n">
        <v>100.4</v>
      </c>
      <c r="H27" s="33" t="n">
        <v>96.6</v>
      </c>
      <c r="I27" s="33" t="n">
        <v>97.6</v>
      </c>
      <c r="J27" s="34" t="n">
        <v>392.7</v>
      </c>
    </row>
    <row r="28" customFormat="false" ht="12.75" hidden="false" customHeight="false" outlineLevel="0" collapsed="false">
      <c r="D28" s="31" t="s">
        <v>100</v>
      </c>
    </row>
    <row r="29" customFormat="false" ht="15" hidden="false" customHeight="false" outlineLevel="0" collapsed="false">
      <c r="A29" s="26" t="n">
        <v>11</v>
      </c>
      <c r="B29" s="27" t="n">
        <v>2903</v>
      </c>
      <c r="C29" s="19" t="s">
        <v>117</v>
      </c>
      <c r="D29" s="28" t="n">
        <v>2000</v>
      </c>
      <c r="E29" s="29" t="n">
        <v>39900</v>
      </c>
      <c r="F29" s="33" t="n">
        <v>96.6</v>
      </c>
      <c r="G29" s="33" t="n">
        <v>96.4</v>
      </c>
      <c r="H29" s="33" t="n">
        <v>98.7</v>
      </c>
      <c r="I29" s="33" t="n">
        <v>99.8</v>
      </c>
      <c r="J29" s="34" t="n">
        <v>391.5</v>
      </c>
    </row>
    <row r="30" customFormat="false" ht="12.75" hidden="false" customHeight="false" outlineLevel="0" collapsed="false">
      <c r="D30" s="31" t="s">
        <v>36</v>
      </c>
    </row>
    <row r="31" customFormat="false" ht="15" hidden="false" customHeight="false" outlineLevel="0" collapsed="false">
      <c r="A31" s="26" t="n">
        <v>12</v>
      </c>
      <c r="B31" s="27" t="n">
        <v>2102</v>
      </c>
      <c r="C31" s="19" t="s">
        <v>113</v>
      </c>
      <c r="D31" s="28" t="n">
        <v>1980</v>
      </c>
      <c r="E31" s="29" t="n">
        <v>4823</v>
      </c>
      <c r="F31" s="33" t="n">
        <v>94.5</v>
      </c>
      <c r="G31" s="33" t="n">
        <v>100.3</v>
      </c>
      <c r="H31" s="33" t="n">
        <v>98.8</v>
      </c>
      <c r="I31" s="33" t="n">
        <v>97.4</v>
      </c>
      <c r="J31" s="34" t="n">
        <v>391</v>
      </c>
    </row>
    <row r="32" customFormat="false" ht="12.75" hidden="false" customHeight="false" outlineLevel="0" collapsed="false">
      <c r="D32" s="31" t="s">
        <v>71</v>
      </c>
    </row>
    <row r="33" customFormat="false" ht="15" hidden="false" customHeight="false" outlineLevel="0" collapsed="false">
      <c r="A33" s="26" t="n">
        <v>13</v>
      </c>
      <c r="B33" s="27" t="n">
        <v>2202</v>
      </c>
      <c r="C33" s="19" t="s">
        <v>110</v>
      </c>
      <c r="D33" s="28" t="n">
        <v>1972</v>
      </c>
      <c r="E33" s="29" t="n">
        <v>3835</v>
      </c>
      <c r="F33" s="33" t="n">
        <v>98.5</v>
      </c>
      <c r="G33" s="33" t="n">
        <v>96.9</v>
      </c>
      <c r="H33" s="33" t="n">
        <v>96.3</v>
      </c>
      <c r="I33" s="33" t="n">
        <v>97.7</v>
      </c>
      <c r="J33" s="34" t="n">
        <v>389.4</v>
      </c>
    </row>
    <row r="34" customFormat="false" ht="12.75" hidden="false" customHeight="false" outlineLevel="0" collapsed="false">
      <c r="D34" s="31" t="s">
        <v>71</v>
      </c>
    </row>
    <row r="35" customFormat="false" ht="15" hidden="false" customHeight="false" outlineLevel="0" collapsed="false">
      <c r="A35" s="26" t="n">
        <v>14</v>
      </c>
      <c r="B35" s="27" t="n">
        <v>2801</v>
      </c>
      <c r="C35" s="19" t="s">
        <v>114</v>
      </c>
      <c r="D35" s="28" t="n">
        <v>1998</v>
      </c>
      <c r="E35" s="29" t="n">
        <v>38827</v>
      </c>
      <c r="F35" s="33" t="n">
        <v>97.5</v>
      </c>
      <c r="G35" s="33" t="n">
        <v>95.3</v>
      </c>
      <c r="H35" s="33" t="n">
        <v>98.1</v>
      </c>
      <c r="I35" s="33" t="n">
        <v>98.3</v>
      </c>
      <c r="J35" s="34" t="n">
        <v>389.2</v>
      </c>
    </row>
    <row r="36" customFormat="false" ht="12.75" hidden="false" customHeight="false" outlineLevel="0" collapsed="false">
      <c r="D36" s="31" t="s">
        <v>87</v>
      </c>
    </row>
    <row r="37" customFormat="false" ht="15" hidden="false" customHeight="false" outlineLevel="0" collapsed="false">
      <c r="A37" s="26" t="n">
        <v>15</v>
      </c>
      <c r="B37" s="27" t="n">
        <v>2501</v>
      </c>
      <c r="C37" s="19" t="s">
        <v>97</v>
      </c>
      <c r="D37" s="28" t="n">
        <v>2000</v>
      </c>
      <c r="E37" s="29" t="n">
        <v>39448</v>
      </c>
      <c r="F37" s="33" t="n">
        <v>96.6</v>
      </c>
      <c r="G37" s="33" t="n">
        <v>95.4</v>
      </c>
      <c r="H37" s="33" t="n">
        <v>97</v>
      </c>
      <c r="I37" s="33" t="n">
        <v>99.7</v>
      </c>
      <c r="J37" s="34" t="n">
        <v>388.7</v>
      </c>
    </row>
    <row r="38" customFormat="false" ht="12.75" hidden="false" customHeight="false" outlineLevel="0" collapsed="false">
      <c r="D38" s="31" t="s">
        <v>98</v>
      </c>
    </row>
    <row r="39" customFormat="false" ht="15" hidden="false" customHeight="false" outlineLevel="0" collapsed="false">
      <c r="A39" s="26" t="n">
        <v>16</v>
      </c>
      <c r="B39" s="27" t="n">
        <v>2902</v>
      </c>
      <c r="C39" s="19" t="s">
        <v>103</v>
      </c>
      <c r="D39" s="28" t="n">
        <v>1999</v>
      </c>
      <c r="E39" s="29" t="n">
        <v>39720</v>
      </c>
      <c r="F39" s="33" t="n">
        <v>96.6</v>
      </c>
      <c r="G39" s="33" t="n">
        <v>96</v>
      </c>
      <c r="H39" s="33" t="n">
        <v>96.7</v>
      </c>
      <c r="I39" s="33" t="n">
        <v>99.4</v>
      </c>
      <c r="J39" s="34" t="n">
        <v>388.7</v>
      </c>
    </row>
    <row r="40" customFormat="false" ht="12.75" hidden="false" customHeight="false" outlineLevel="0" collapsed="false">
      <c r="D40" s="31" t="s">
        <v>93</v>
      </c>
    </row>
    <row r="41" customFormat="false" ht="15" hidden="false" customHeight="false" outlineLevel="0" collapsed="false">
      <c r="A41" s="26" t="n">
        <v>17</v>
      </c>
      <c r="B41" s="27" t="n">
        <v>2603</v>
      </c>
      <c r="C41" s="19" t="s">
        <v>115</v>
      </c>
      <c r="D41" s="28" t="n">
        <v>1998</v>
      </c>
      <c r="E41" s="29" t="n">
        <v>38525</v>
      </c>
      <c r="F41" s="33" t="n">
        <v>100.3</v>
      </c>
      <c r="G41" s="33" t="n">
        <v>96</v>
      </c>
      <c r="H41" s="33" t="n">
        <v>93.5</v>
      </c>
      <c r="I41" s="33" t="n">
        <v>98.5</v>
      </c>
      <c r="J41" s="34" t="n">
        <v>388.3</v>
      </c>
    </row>
    <row r="42" customFormat="false" ht="12.75" hidden="false" customHeight="false" outlineLevel="0" collapsed="false">
      <c r="D42" s="31" t="s">
        <v>100</v>
      </c>
    </row>
    <row r="43" customFormat="false" ht="15" hidden="false" customHeight="false" outlineLevel="0" collapsed="false">
      <c r="A43" s="26" t="n">
        <v>18</v>
      </c>
      <c r="B43" s="27" t="n">
        <v>2701</v>
      </c>
      <c r="C43" s="19" t="s">
        <v>123</v>
      </c>
      <c r="D43" s="28" t="n">
        <v>2001</v>
      </c>
      <c r="E43" s="29" t="n">
        <v>39317</v>
      </c>
      <c r="F43" s="33" t="n">
        <v>93.2</v>
      </c>
      <c r="G43" s="33" t="n">
        <v>92.7</v>
      </c>
      <c r="H43" s="33" t="n">
        <v>94.1</v>
      </c>
      <c r="I43" s="33" t="n">
        <v>97</v>
      </c>
      <c r="J43" s="34" t="n">
        <v>377</v>
      </c>
    </row>
    <row r="44" customFormat="false" ht="12.75" hidden="false" customHeight="false" outlineLevel="0" collapsed="false">
      <c r="D44" s="31" t="s">
        <v>100</v>
      </c>
    </row>
    <row r="45" customFormat="false" ht="15" hidden="false" customHeight="false" outlineLevel="0" collapsed="false">
      <c r="A45" s="26" t="n">
        <v>19</v>
      </c>
      <c r="B45" s="27" t="n">
        <v>2203</v>
      </c>
      <c r="C45" s="19" t="s">
        <v>126</v>
      </c>
      <c r="D45" s="28" t="n">
        <v>1998</v>
      </c>
      <c r="E45" s="29" t="n">
        <v>41018</v>
      </c>
      <c r="F45" s="33" t="n">
        <v>87.8</v>
      </c>
      <c r="G45" s="33" t="n">
        <v>96</v>
      </c>
      <c r="H45" s="33" t="n">
        <v>80.9</v>
      </c>
      <c r="I45" s="33" t="n">
        <v>87.7</v>
      </c>
      <c r="J45" s="34" t="n">
        <v>352.4</v>
      </c>
    </row>
    <row r="46" customFormat="false" ht="12.75" hidden="false" customHeight="false" outlineLevel="0" collapsed="false">
      <c r="D46" s="31" t="s">
        <v>71</v>
      </c>
    </row>
    <row r="47" customFormat="false" ht="15" hidden="false" customHeight="false" outlineLevel="0" collapsed="false">
      <c r="A47" s="26" t="n">
        <v>20</v>
      </c>
      <c r="B47" s="27" t="n">
        <v>3002</v>
      </c>
      <c r="C47" s="19" t="s">
        <v>127</v>
      </c>
      <c r="D47" s="28" t="n">
        <v>1993</v>
      </c>
      <c r="E47" s="29" t="n">
        <v>52417</v>
      </c>
      <c r="F47" s="33" t="n">
        <v>85.2</v>
      </c>
      <c r="G47" s="33" t="n">
        <v>89.9</v>
      </c>
      <c r="H47" s="33" t="n">
        <v>79.9</v>
      </c>
      <c r="I47" s="33" t="n">
        <v>90.5</v>
      </c>
      <c r="J47" s="34" t="n">
        <v>345.5</v>
      </c>
    </row>
    <row r="48" customFormat="false" ht="12.75" hidden="false" customHeight="false" outlineLevel="0" collapsed="false">
      <c r="D48" s="31" t="s">
        <v>121</v>
      </c>
    </row>
    <row r="49" customFormat="false" ht="12.75" hidden="false" customHeight="false" outlineLevel="0" collapsed="false">
      <c r="A49" s="32" t="s">
        <v>81</v>
      </c>
      <c r="G49" s="17" t="s">
        <v>12</v>
      </c>
      <c r="H49" s="17"/>
      <c r="I49" s="17"/>
      <c r="J49" s="17"/>
    </row>
  </sheetData>
  <mergeCells count="3">
    <mergeCell ref="A1:I1"/>
    <mergeCell ref="G3:I3"/>
    <mergeCell ref="G49:J49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13</v>
      </c>
      <c r="C2" s="20" t="n">
        <v>1</v>
      </c>
    </row>
    <row r="3" customFormat="false" ht="15.75" hidden="false" customHeight="false" outlineLevel="0" collapsed="false">
      <c r="A3" s="19" t="s">
        <v>14</v>
      </c>
      <c r="C3" s="20" t="s">
        <v>15</v>
      </c>
      <c r="I3" s="21" t="s">
        <v>16</v>
      </c>
      <c r="J3" s="21"/>
      <c r="K3" s="21"/>
    </row>
    <row r="4" customFormat="false" ht="15.75" hidden="false" customHeight="false" outlineLevel="0" collapsed="false">
      <c r="A4" s="19" t="s">
        <v>17</v>
      </c>
      <c r="C4" s="20" t="s">
        <v>18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K6" s="1" t="s">
        <v>20</v>
      </c>
      <c r="L6" s="22" t="n">
        <v>589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501</v>
      </c>
      <c r="C9" s="19" t="s">
        <v>33</v>
      </c>
      <c r="D9" s="28" t="n">
        <v>1981</v>
      </c>
      <c r="E9" s="29" t="n">
        <v>20990</v>
      </c>
      <c r="F9" s="1" t="n">
        <v>96</v>
      </c>
      <c r="G9" s="1" t="n">
        <v>95</v>
      </c>
      <c r="H9" s="1" t="n">
        <v>92</v>
      </c>
      <c r="I9" s="1" t="n">
        <v>96</v>
      </c>
      <c r="J9" s="1" t="n">
        <v>96</v>
      </c>
      <c r="K9" s="1" t="n">
        <v>96</v>
      </c>
      <c r="L9" s="30" t="n">
        <v>571</v>
      </c>
    </row>
    <row r="10" customFormat="false" ht="12.75" hidden="false" customHeight="false" outlineLevel="0" collapsed="false">
      <c r="D10" s="31" t="s">
        <v>34</v>
      </c>
    </row>
    <row r="11" customFormat="false" ht="15" hidden="false" customHeight="false" outlineLevel="0" collapsed="false">
      <c r="A11" s="26" t="n">
        <v>2</v>
      </c>
      <c r="B11" s="27" t="n">
        <v>1001</v>
      </c>
      <c r="C11" s="19" t="s">
        <v>35</v>
      </c>
      <c r="D11" s="28" t="n">
        <v>1957</v>
      </c>
      <c r="E11" s="29" t="n">
        <v>32516</v>
      </c>
      <c r="F11" s="1" t="n">
        <v>94</v>
      </c>
      <c r="G11" s="1" t="n">
        <v>92</v>
      </c>
      <c r="H11" s="1" t="n">
        <v>95</v>
      </c>
      <c r="I11" s="1" t="n">
        <v>95</v>
      </c>
      <c r="J11" s="1" t="n">
        <v>93</v>
      </c>
      <c r="K11" s="1" t="n">
        <v>94</v>
      </c>
      <c r="L11" s="30" t="n">
        <v>563</v>
      </c>
    </row>
    <row r="12" customFormat="false" ht="12.75" hidden="false" customHeight="false" outlineLevel="0" collapsed="false">
      <c r="D12" s="31" t="s">
        <v>36</v>
      </c>
    </row>
    <row r="13" customFormat="false" ht="15" hidden="false" customHeight="false" outlineLevel="0" collapsed="false">
      <c r="A13" s="26" t="n">
        <v>3</v>
      </c>
      <c r="B13" s="27" t="n">
        <v>803</v>
      </c>
      <c r="C13" s="19" t="s">
        <v>37</v>
      </c>
      <c r="D13" s="28" t="n">
        <v>1955</v>
      </c>
      <c r="E13" s="29" t="n">
        <v>11299</v>
      </c>
      <c r="F13" s="1" t="n">
        <v>95</v>
      </c>
      <c r="G13" s="1" t="n">
        <v>92</v>
      </c>
      <c r="H13" s="1" t="n">
        <v>95</v>
      </c>
      <c r="I13" s="1" t="n">
        <v>93</v>
      </c>
      <c r="J13" s="1" t="n">
        <v>97</v>
      </c>
      <c r="K13" s="1" t="n">
        <v>90</v>
      </c>
      <c r="L13" s="30" t="n">
        <v>562</v>
      </c>
    </row>
    <row r="14" customFormat="false" ht="12.75" hidden="false" customHeight="false" outlineLevel="0" collapsed="false">
      <c r="D14" s="31" t="s">
        <v>38</v>
      </c>
    </row>
    <row r="15" customFormat="false" ht="15" hidden="false" customHeight="false" outlineLevel="0" collapsed="false">
      <c r="A15" s="26" t="n">
        <v>4</v>
      </c>
      <c r="B15" s="27" t="n">
        <v>102</v>
      </c>
      <c r="C15" s="19" t="s">
        <v>39</v>
      </c>
      <c r="D15" s="28" t="n">
        <v>1998</v>
      </c>
      <c r="E15" s="29" t="n">
        <v>38582</v>
      </c>
      <c r="F15" s="1" t="n">
        <v>95</v>
      </c>
      <c r="G15" s="1" t="n">
        <v>92</v>
      </c>
      <c r="H15" s="1" t="n">
        <v>96</v>
      </c>
      <c r="I15" s="1" t="n">
        <v>87</v>
      </c>
      <c r="J15" s="1" t="n">
        <v>92</v>
      </c>
      <c r="K15" s="1" t="n">
        <v>95</v>
      </c>
      <c r="L15" s="30" t="n">
        <v>557</v>
      </c>
    </row>
    <row r="16" customFormat="false" ht="12.75" hidden="false" customHeight="false" outlineLevel="0" collapsed="false">
      <c r="D16" s="31" t="s">
        <v>40</v>
      </c>
    </row>
    <row r="17" customFormat="false" ht="15" hidden="false" customHeight="false" outlineLevel="0" collapsed="false">
      <c r="A17" s="26" t="n">
        <v>5</v>
      </c>
      <c r="B17" s="27" t="n">
        <v>1103</v>
      </c>
      <c r="C17" s="19" t="s">
        <v>41</v>
      </c>
      <c r="D17" s="28" t="n">
        <v>1966</v>
      </c>
      <c r="E17" s="29" t="n">
        <v>25312</v>
      </c>
      <c r="F17" s="1" t="n">
        <v>96</v>
      </c>
      <c r="G17" s="1" t="n">
        <v>95</v>
      </c>
      <c r="H17" s="1" t="n">
        <v>92</v>
      </c>
      <c r="I17" s="1" t="n">
        <v>93</v>
      </c>
      <c r="J17" s="1" t="n">
        <v>90</v>
      </c>
      <c r="K17" s="1" t="n">
        <v>91</v>
      </c>
      <c r="L17" s="30" t="n">
        <v>557</v>
      </c>
    </row>
    <row r="18" customFormat="false" ht="12.75" hidden="false" customHeight="false" outlineLevel="0" collapsed="false">
      <c r="D18" s="31" t="s">
        <v>36</v>
      </c>
    </row>
    <row r="19" customFormat="false" ht="15" hidden="false" customHeight="false" outlineLevel="0" collapsed="false">
      <c r="A19" s="26" t="n">
        <v>6</v>
      </c>
      <c r="B19" s="27" t="n">
        <v>1101</v>
      </c>
      <c r="C19" s="19" t="s">
        <v>42</v>
      </c>
      <c r="D19" s="28" t="n">
        <v>1970</v>
      </c>
      <c r="E19" s="29" t="n">
        <v>32606</v>
      </c>
      <c r="F19" s="1" t="n">
        <v>92</v>
      </c>
      <c r="G19" s="1" t="n">
        <v>90</v>
      </c>
      <c r="H19" s="1" t="n">
        <v>91</v>
      </c>
      <c r="I19" s="1" t="n">
        <v>90</v>
      </c>
      <c r="J19" s="1" t="n">
        <v>98</v>
      </c>
      <c r="K19" s="1" t="n">
        <v>95</v>
      </c>
      <c r="L19" s="30" t="n">
        <v>556</v>
      </c>
    </row>
    <row r="20" customFormat="false" ht="12.75" hidden="false" customHeight="false" outlineLevel="0" collapsed="false">
      <c r="D20" s="31" t="s">
        <v>36</v>
      </c>
    </row>
    <row r="21" customFormat="false" ht="15" hidden="false" customHeight="false" outlineLevel="0" collapsed="false">
      <c r="A21" s="26" t="n">
        <v>7</v>
      </c>
      <c r="B21" s="27" t="n">
        <v>701</v>
      </c>
      <c r="C21" s="19" t="s">
        <v>43</v>
      </c>
      <c r="D21" s="28" t="n">
        <v>1973</v>
      </c>
      <c r="E21" s="29" t="n">
        <v>22030</v>
      </c>
      <c r="F21" s="1" t="n">
        <v>92</v>
      </c>
      <c r="G21" s="1" t="n">
        <v>91</v>
      </c>
      <c r="H21" s="1" t="n">
        <v>93</v>
      </c>
      <c r="I21" s="1" t="n">
        <v>95</v>
      </c>
      <c r="J21" s="1" t="n">
        <v>90</v>
      </c>
      <c r="K21" s="1" t="n">
        <v>93</v>
      </c>
      <c r="L21" s="30" t="n">
        <v>554</v>
      </c>
    </row>
    <row r="22" customFormat="false" ht="12.75" hidden="false" customHeight="false" outlineLevel="0" collapsed="false">
      <c r="D22" s="31" t="s">
        <v>38</v>
      </c>
    </row>
    <row r="23" customFormat="false" ht="15" hidden="false" customHeight="false" outlineLevel="0" collapsed="false">
      <c r="A23" s="26" t="n">
        <v>8</v>
      </c>
      <c r="B23" s="27" t="n">
        <v>402</v>
      </c>
      <c r="C23" s="19" t="s">
        <v>44</v>
      </c>
      <c r="D23" s="28" t="n">
        <v>1974</v>
      </c>
      <c r="E23" s="29" t="n">
        <v>40692</v>
      </c>
      <c r="F23" s="1" t="n">
        <v>92</v>
      </c>
      <c r="G23" s="1" t="n">
        <v>90</v>
      </c>
      <c r="H23" s="1" t="n">
        <v>92</v>
      </c>
      <c r="I23" s="1" t="n">
        <v>94</v>
      </c>
      <c r="J23" s="1" t="n">
        <v>94</v>
      </c>
      <c r="K23" s="1" t="n">
        <v>92</v>
      </c>
      <c r="L23" s="30" t="n">
        <v>554</v>
      </c>
    </row>
    <row r="24" customFormat="false" ht="12.75" hidden="false" customHeight="false" outlineLevel="0" collapsed="false">
      <c r="D24" s="31" t="s">
        <v>36</v>
      </c>
    </row>
    <row r="25" customFormat="false" ht="15" hidden="false" customHeight="false" outlineLevel="0" collapsed="false">
      <c r="A25" s="26" t="n">
        <v>9</v>
      </c>
      <c r="B25" s="27" t="n">
        <v>1201</v>
      </c>
      <c r="C25" s="19" t="s">
        <v>45</v>
      </c>
      <c r="D25" s="28" t="n">
        <v>1999</v>
      </c>
      <c r="E25" s="29" t="n">
        <v>39374</v>
      </c>
      <c r="F25" s="1" t="n">
        <v>86</v>
      </c>
      <c r="G25" s="1" t="n">
        <v>96</v>
      </c>
      <c r="H25" s="1" t="n">
        <v>89</v>
      </c>
      <c r="I25" s="1" t="n">
        <v>93</v>
      </c>
      <c r="J25" s="1" t="n">
        <v>95</v>
      </c>
      <c r="K25" s="1" t="n">
        <v>94</v>
      </c>
      <c r="L25" s="30" t="n">
        <v>553</v>
      </c>
    </row>
    <row r="26" customFormat="false" ht="12.75" hidden="false" customHeight="false" outlineLevel="0" collapsed="false">
      <c r="D26" s="31" t="s">
        <v>46</v>
      </c>
    </row>
    <row r="27" customFormat="false" ht="15" hidden="false" customHeight="false" outlineLevel="0" collapsed="false">
      <c r="A27" s="26" t="n">
        <v>10</v>
      </c>
      <c r="B27" s="27" t="n">
        <v>503</v>
      </c>
      <c r="C27" s="19" t="s">
        <v>47</v>
      </c>
      <c r="D27" s="28" t="n">
        <v>1989</v>
      </c>
      <c r="E27" s="29" t="n">
        <v>34575</v>
      </c>
      <c r="F27" s="1" t="n">
        <v>93</v>
      </c>
      <c r="G27" s="1" t="n">
        <v>92</v>
      </c>
      <c r="H27" s="1" t="n">
        <v>92</v>
      </c>
      <c r="I27" s="1" t="n">
        <v>95</v>
      </c>
      <c r="J27" s="1" t="n">
        <v>90</v>
      </c>
      <c r="K27" s="1" t="n">
        <v>89</v>
      </c>
      <c r="L27" s="30" t="n">
        <v>551</v>
      </c>
    </row>
    <row r="28" customFormat="false" ht="12.75" hidden="false" customHeight="false" outlineLevel="0" collapsed="false">
      <c r="D28" s="31" t="s">
        <v>48</v>
      </c>
    </row>
    <row r="29" customFormat="false" ht="15" hidden="false" customHeight="false" outlineLevel="0" collapsed="false">
      <c r="A29" s="26" t="n">
        <v>11</v>
      </c>
      <c r="B29" s="27" t="n">
        <v>1202</v>
      </c>
      <c r="C29" s="19" t="s">
        <v>49</v>
      </c>
      <c r="D29" s="28" t="n">
        <v>1999</v>
      </c>
      <c r="E29" s="29" t="n">
        <v>40266</v>
      </c>
      <c r="F29" s="1" t="n">
        <v>94</v>
      </c>
      <c r="G29" s="1" t="n">
        <v>90</v>
      </c>
      <c r="H29" s="1" t="n">
        <v>89</v>
      </c>
      <c r="I29" s="1" t="n">
        <v>94</v>
      </c>
      <c r="J29" s="1" t="n">
        <v>89</v>
      </c>
      <c r="K29" s="1" t="n">
        <v>91</v>
      </c>
      <c r="L29" s="30" t="n">
        <v>547</v>
      </c>
    </row>
    <row r="30" customFormat="false" ht="12.75" hidden="false" customHeight="false" outlineLevel="0" collapsed="false">
      <c r="D30" s="31" t="s">
        <v>50</v>
      </c>
    </row>
    <row r="31" customFormat="false" ht="15" hidden="false" customHeight="false" outlineLevel="0" collapsed="false">
      <c r="A31" s="26" t="n">
        <v>12</v>
      </c>
      <c r="B31" s="27" t="n">
        <v>502</v>
      </c>
      <c r="C31" s="19" t="s">
        <v>51</v>
      </c>
      <c r="D31" s="28" t="n">
        <v>1951</v>
      </c>
      <c r="E31" s="29" t="n">
        <v>5711</v>
      </c>
      <c r="F31" s="1" t="n">
        <v>94</v>
      </c>
      <c r="G31" s="1" t="n">
        <v>92</v>
      </c>
      <c r="H31" s="1" t="n">
        <v>93</v>
      </c>
      <c r="I31" s="1" t="n">
        <v>91</v>
      </c>
      <c r="J31" s="1" t="n">
        <v>90</v>
      </c>
      <c r="K31" s="1" t="n">
        <v>86</v>
      </c>
      <c r="L31" s="30" t="n">
        <v>546</v>
      </c>
    </row>
    <row r="32" customFormat="false" ht="12.75" hidden="false" customHeight="false" outlineLevel="0" collapsed="false">
      <c r="D32" s="31" t="s">
        <v>52</v>
      </c>
    </row>
    <row r="33" customFormat="false" ht="15" hidden="false" customHeight="false" outlineLevel="0" collapsed="false">
      <c r="A33" s="26" t="n">
        <v>13</v>
      </c>
      <c r="B33" s="27" t="n">
        <v>201</v>
      </c>
      <c r="C33" s="19" t="s">
        <v>53</v>
      </c>
      <c r="D33" s="28" t="n">
        <v>1967</v>
      </c>
      <c r="E33" s="29" t="n">
        <v>37807</v>
      </c>
      <c r="F33" s="1" t="n">
        <v>90</v>
      </c>
      <c r="G33" s="1" t="n">
        <v>90</v>
      </c>
      <c r="H33" s="1" t="n">
        <v>83</v>
      </c>
      <c r="I33" s="1" t="n">
        <v>93</v>
      </c>
      <c r="J33" s="1" t="n">
        <v>95</v>
      </c>
      <c r="K33" s="1" t="n">
        <v>93</v>
      </c>
      <c r="L33" s="30" t="n">
        <v>544</v>
      </c>
    </row>
    <row r="34" customFormat="false" ht="12.75" hidden="false" customHeight="false" outlineLevel="0" collapsed="false">
      <c r="D34" s="31" t="s">
        <v>52</v>
      </c>
    </row>
    <row r="35" customFormat="false" ht="15" hidden="false" customHeight="false" outlineLevel="0" collapsed="false">
      <c r="A35" s="26" t="n">
        <v>14</v>
      </c>
      <c r="B35" s="27" t="n">
        <v>601</v>
      </c>
      <c r="C35" s="19" t="s">
        <v>54</v>
      </c>
      <c r="D35" s="28" t="n">
        <v>1993</v>
      </c>
      <c r="E35" s="29" t="n">
        <v>36234</v>
      </c>
      <c r="F35" s="1" t="n">
        <v>88</v>
      </c>
      <c r="G35" s="1" t="n">
        <v>92</v>
      </c>
      <c r="H35" s="1" t="n">
        <v>89</v>
      </c>
      <c r="I35" s="1" t="n">
        <v>90</v>
      </c>
      <c r="J35" s="1" t="n">
        <v>92</v>
      </c>
      <c r="K35" s="1" t="n">
        <v>90</v>
      </c>
      <c r="L35" s="30" t="n">
        <v>541</v>
      </c>
    </row>
    <row r="36" customFormat="false" ht="12.75" hidden="false" customHeight="false" outlineLevel="0" collapsed="false">
      <c r="D36" s="31" t="s">
        <v>38</v>
      </c>
    </row>
    <row r="37" customFormat="false" ht="15" hidden="false" customHeight="false" outlineLevel="0" collapsed="false">
      <c r="A37" s="26" t="n">
        <v>15</v>
      </c>
      <c r="B37" s="27" t="n">
        <v>103</v>
      </c>
      <c r="C37" s="19" t="s">
        <v>55</v>
      </c>
      <c r="D37" s="28" t="n">
        <v>2000</v>
      </c>
      <c r="E37" s="29" t="n">
        <v>40293</v>
      </c>
      <c r="F37" s="1" t="n">
        <v>87</v>
      </c>
      <c r="G37" s="1" t="n">
        <v>89</v>
      </c>
      <c r="H37" s="1" t="n">
        <v>94</v>
      </c>
      <c r="I37" s="1" t="n">
        <v>92</v>
      </c>
      <c r="J37" s="1" t="n">
        <v>91</v>
      </c>
      <c r="K37" s="1" t="n">
        <v>88</v>
      </c>
      <c r="L37" s="30" t="n">
        <v>541</v>
      </c>
    </row>
    <row r="38" customFormat="false" ht="12.75" hidden="false" customHeight="false" outlineLevel="0" collapsed="false">
      <c r="D38" s="31" t="s">
        <v>40</v>
      </c>
    </row>
    <row r="39" customFormat="false" ht="15" hidden="false" customHeight="false" outlineLevel="0" collapsed="false">
      <c r="A39" s="26" t="n">
        <v>16</v>
      </c>
      <c r="B39" s="27" t="n">
        <v>203</v>
      </c>
      <c r="C39" s="19" t="s">
        <v>56</v>
      </c>
      <c r="D39" s="28" t="n">
        <v>1998</v>
      </c>
      <c r="E39" s="29" t="n">
        <v>39684</v>
      </c>
      <c r="F39" s="1" t="n">
        <v>88</v>
      </c>
      <c r="G39" s="1" t="n">
        <v>93</v>
      </c>
      <c r="H39" s="1" t="n">
        <v>88</v>
      </c>
      <c r="I39" s="1" t="n">
        <v>93</v>
      </c>
      <c r="J39" s="1" t="n">
        <v>91</v>
      </c>
      <c r="K39" s="1" t="n">
        <v>86</v>
      </c>
      <c r="L39" s="30" t="n">
        <v>539</v>
      </c>
    </row>
    <row r="40" customFormat="false" ht="12.75" hidden="false" customHeight="false" outlineLevel="0" collapsed="false">
      <c r="D40" s="31" t="s">
        <v>52</v>
      </c>
    </row>
    <row r="41" customFormat="false" ht="15" hidden="false" customHeight="false" outlineLevel="0" collapsed="false">
      <c r="A41" s="26" t="n">
        <v>17</v>
      </c>
      <c r="B41" s="27" t="n">
        <v>903</v>
      </c>
      <c r="C41" s="19" t="s">
        <v>57</v>
      </c>
      <c r="D41" s="28" t="n">
        <v>1963</v>
      </c>
      <c r="E41" s="29" t="n">
        <v>32179</v>
      </c>
      <c r="F41" s="1" t="n">
        <v>89</v>
      </c>
      <c r="G41" s="1" t="n">
        <v>89</v>
      </c>
      <c r="H41" s="1" t="n">
        <v>89</v>
      </c>
      <c r="I41" s="1" t="n">
        <v>90</v>
      </c>
      <c r="J41" s="1" t="n">
        <v>90</v>
      </c>
      <c r="K41" s="1" t="n">
        <v>91</v>
      </c>
      <c r="L41" s="30" t="n">
        <v>538</v>
      </c>
    </row>
    <row r="42" customFormat="false" ht="12.75" hidden="false" customHeight="false" outlineLevel="0" collapsed="false">
      <c r="D42" s="31" t="s">
        <v>58</v>
      </c>
    </row>
    <row r="43" customFormat="false" ht="15" hidden="false" customHeight="false" outlineLevel="0" collapsed="false">
      <c r="A43" s="26" t="n">
        <v>18</v>
      </c>
      <c r="B43" s="27" t="n">
        <v>603</v>
      </c>
      <c r="C43" s="19" t="s">
        <v>59</v>
      </c>
      <c r="D43" s="28" t="n">
        <v>1996</v>
      </c>
      <c r="E43" s="29" t="n">
        <v>37923</v>
      </c>
      <c r="F43" s="1" t="n">
        <v>91</v>
      </c>
      <c r="G43" s="1" t="n">
        <v>87</v>
      </c>
      <c r="H43" s="1" t="n">
        <v>96</v>
      </c>
      <c r="I43" s="1" t="n">
        <v>88</v>
      </c>
      <c r="J43" s="1" t="n">
        <v>90</v>
      </c>
      <c r="K43" s="1" t="n">
        <v>83</v>
      </c>
      <c r="L43" s="30" t="n">
        <v>535</v>
      </c>
    </row>
    <row r="44" customFormat="false" ht="12.75" hidden="false" customHeight="false" outlineLevel="0" collapsed="false">
      <c r="D44" s="31" t="s">
        <v>38</v>
      </c>
    </row>
    <row r="45" customFormat="false" ht="15" hidden="false" customHeight="false" outlineLevel="0" collapsed="false">
      <c r="A45" s="26" t="n">
        <v>19</v>
      </c>
      <c r="B45" s="27" t="n">
        <v>101</v>
      </c>
      <c r="C45" s="19" t="s">
        <v>60</v>
      </c>
      <c r="D45" s="28" t="n">
        <v>2000</v>
      </c>
      <c r="E45" s="29" t="n">
        <v>40292</v>
      </c>
      <c r="F45" s="1" t="n">
        <v>89</v>
      </c>
      <c r="G45" s="1" t="n">
        <v>87</v>
      </c>
      <c r="H45" s="1" t="n">
        <v>86</v>
      </c>
      <c r="I45" s="1" t="n">
        <v>94</v>
      </c>
      <c r="J45" s="1" t="n">
        <v>89</v>
      </c>
      <c r="K45" s="1" t="n">
        <v>89</v>
      </c>
      <c r="L45" s="30" t="n">
        <v>534</v>
      </c>
    </row>
    <row r="46" customFormat="false" ht="12.75" hidden="false" customHeight="false" outlineLevel="0" collapsed="false">
      <c r="D46" s="31" t="s">
        <v>40</v>
      </c>
    </row>
    <row r="47" customFormat="false" ht="15" hidden="false" customHeight="false" outlineLevel="0" collapsed="false">
      <c r="A47" s="26" t="n">
        <v>20</v>
      </c>
      <c r="B47" s="27" t="n">
        <v>401</v>
      </c>
      <c r="C47" s="19" t="s">
        <v>61</v>
      </c>
      <c r="D47" s="28" t="n">
        <v>1962</v>
      </c>
      <c r="E47" s="29" t="n">
        <v>355</v>
      </c>
      <c r="F47" s="1" t="n">
        <v>91</v>
      </c>
      <c r="G47" s="1" t="n">
        <v>87</v>
      </c>
      <c r="H47" s="1" t="n">
        <v>84</v>
      </c>
      <c r="I47" s="1" t="n">
        <v>92</v>
      </c>
      <c r="J47" s="1" t="n">
        <v>90</v>
      </c>
      <c r="K47" s="1" t="n">
        <v>87</v>
      </c>
      <c r="L47" s="30" t="n">
        <v>531</v>
      </c>
    </row>
    <row r="48" customFormat="false" ht="12.75" hidden="false" customHeight="false" outlineLevel="0" collapsed="false">
      <c r="D48" s="31" t="s">
        <v>36</v>
      </c>
    </row>
    <row r="49" customFormat="false" ht="15" hidden="false" customHeight="false" outlineLevel="0" collapsed="false">
      <c r="A49" s="26" t="n">
        <v>21</v>
      </c>
      <c r="B49" s="27" t="n">
        <v>1002</v>
      </c>
      <c r="C49" s="19" t="s">
        <v>62</v>
      </c>
      <c r="D49" s="28" t="n">
        <v>1999</v>
      </c>
      <c r="E49" s="29" t="n">
        <v>40494</v>
      </c>
      <c r="F49" s="1" t="n">
        <v>88</v>
      </c>
      <c r="G49" s="1" t="n">
        <v>85</v>
      </c>
      <c r="H49" s="1" t="n">
        <v>90</v>
      </c>
      <c r="I49" s="1" t="n">
        <v>92</v>
      </c>
      <c r="J49" s="1" t="n">
        <v>90</v>
      </c>
      <c r="K49" s="1" t="n">
        <v>86</v>
      </c>
      <c r="L49" s="30" t="n">
        <v>531</v>
      </c>
    </row>
    <row r="50" customFormat="false" ht="12.75" hidden="false" customHeight="false" outlineLevel="0" collapsed="false">
      <c r="D50" s="31" t="s">
        <v>36</v>
      </c>
    </row>
    <row r="51" customFormat="false" ht="15" hidden="false" customHeight="false" outlineLevel="0" collapsed="false">
      <c r="A51" s="26" t="n">
        <v>22</v>
      </c>
      <c r="B51" s="27" t="n">
        <v>1203</v>
      </c>
      <c r="C51" s="19" t="s">
        <v>63</v>
      </c>
      <c r="D51" s="28" t="n">
        <v>2000</v>
      </c>
      <c r="E51" s="29" t="n">
        <v>40267</v>
      </c>
      <c r="F51" s="1" t="n">
        <v>87</v>
      </c>
      <c r="G51" s="1" t="n">
        <v>93</v>
      </c>
      <c r="H51" s="1" t="n">
        <v>85</v>
      </c>
      <c r="I51" s="1" t="n">
        <v>92</v>
      </c>
      <c r="J51" s="1" t="n">
        <v>88</v>
      </c>
      <c r="K51" s="1" t="n">
        <v>85</v>
      </c>
      <c r="L51" s="30" t="n">
        <v>530</v>
      </c>
    </row>
    <row r="52" customFormat="false" ht="12.75" hidden="false" customHeight="false" outlineLevel="0" collapsed="false">
      <c r="D52" s="31" t="s">
        <v>50</v>
      </c>
    </row>
    <row r="53" customFormat="false" ht="15" hidden="false" customHeight="false" outlineLevel="0" collapsed="false">
      <c r="A53" s="26" t="n">
        <v>23</v>
      </c>
      <c r="B53" s="27" t="n">
        <v>802</v>
      </c>
      <c r="C53" s="19" t="s">
        <v>64</v>
      </c>
      <c r="D53" s="28" t="n">
        <v>1999</v>
      </c>
      <c r="E53" s="29" t="n">
        <v>40053</v>
      </c>
      <c r="F53" s="1" t="n">
        <v>86</v>
      </c>
      <c r="G53" s="1" t="n">
        <v>86</v>
      </c>
      <c r="H53" s="1" t="n">
        <v>87</v>
      </c>
      <c r="I53" s="1" t="n">
        <v>87</v>
      </c>
      <c r="J53" s="1" t="n">
        <v>89</v>
      </c>
      <c r="K53" s="1" t="n">
        <v>92</v>
      </c>
      <c r="L53" s="30" t="n">
        <v>527</v>
      </c>
    </row>
    <row r="54" customFormat="false" ht="12.75" hidden="false" customHeight="false" outlineLevel="0" collapsed="false">
      <c r="D54" s="31" t="s">
        <v>38</v>
      </c>
    </row>
    <row r="55" customFormat="false" ht="15" hidden="false" customHeight="false" outlineLevel="0" collapsed="false">
      <c r="A55" s="26" t="n">
        <v>24</v>
      </c>
      <c r="B55" s="27" t="n">
        <v>602</v>
      </c>
      <c r="C55" s="19" t="s">
        <v>65</v>
      </c>
      <c r="D55" s="28" t="n">
        <v>1994</v>
      </c>
      <c r="E55" s="29" t="n">
        <v>37924</v>
      </c>
      <c r="F55" s="1" t="n">
        <v>85</v>
      </c>
      <c r="G55" s="1" t="n">
        <v>84</v>
      </c>
      <c r="H55" s="1" t="n">
        <v>88</v>
      </c>
      <c r="I55" s="1" t="n">
        <v>89</v>
      </c>
      <c r="J55" s="1" t="n">
        <v>92</v>
      </c>
      <c r="K55" s="1" t="n">
        <v>86</v>
      </c>
      <c r="L55" s="30" t="n">
        <v>524</v>
      </c>
    </row>
    <row r="56" customFormat="false" ht="12.75" hidden="false" customHeight="false" outlineLevel="0" collapsed="false">
      <c r="D56" s="31" t="s">
        <v>38</v>
      </c>
    </row>
    <row r="57" customFormat="false" ht="15" hidden="false" customHeight="false" outlineLevel="0" collapsed="false">
      <c r="A57" s="26" t="n">
        <v>25</v>
      </c>
      <c r="B57" s="27" t="n">
        <v>1003</v>
      </c>
      <c r="C57" s="19" t="s">
        <v>66</v>
      </c>
      <c r="D57" s="28" t="n">
        <v>1964</v>
      </c>
      <c r="E57" s="29" t="n">
        <v>17780</v>
      </c>
      <c r="F57" s="1" t="n">
        <v>84</v>
      </c>
      <c r="G57" s="1" t="n">
        <v>83</v>
      </c>
      <c r="H57" s="1" t="n">
        <v>88</v>
      </c>
      <c r="I57" s="1" t="n">
        <v>85</v>
      </c>
      <c r="J57" s="1" t="n">
        <v>89</v>
      </c>
      <c r="K57" s="1" t="n">
        <v>92</v>
      </c>
      <c r="L57" s="30" t="n">
        <v>521</v>
      </c>
    </row>
    <row r="58" customFormat="false" ht="12.75" hidden="false" customHeight="false" outlineLevel="0" collapsed="false">
      <c r="D58" s="31" t="s">
        <v>36</v>
      </c>
    </row>
    <row r="59" customFormat="false" ht="15" hidden="false" customHeight="false" outlineLevel="0" collapsed="false">
      <c r="A59" s="26" t="n">
        <v>26</v>
      </c>
      <c r="B59" s="27" t="n">
        <v>703</v>
      </c>
      <c r="C59" s="19" t="s">
        <v>67</v>
      </c>
      <c r="D59" s="28" t="n">
        <v>1985</v>
      </c>
      <c r="E59" s="29" t="n">
        <v>33646</v>
      </c>
      <c r="F59" s="1" t="n">
        <v>85</v>
      </c>
      <c r="G59" s="1" t="n">
        <v>88</v>
      </c>
      <c r="H59" s="1" t="n">
        <v>88</v>
      </c>
      <c r="I59" s="1" t="n">
        <v>89</v>
      </c>
      <c r="J59" s="1" t="n">
        <v>84</v>
      </c>
      <c r="K59" s="1" t="n">
        <v>85</v>
      </c>
      <c r="L59" s="30" t="n">
        <v>519</v>
      </c>
    </row>
    <row r="60" customFormat="false" ht="12.75" hidden="false" customHeight="false" outlineLevel="0" collapsed="false">
      <c r="D60" s="31" t="s">
        <v>38</v>
      </c>
    </row>
    <row r="61" customFormat="false" ht="15" hidden="false" customHeight="false" outlineLevel="0" collapsed="false">
      <c r="A61" s="26" t="n">
        <v>27</v>
      </c>
      <c r="B61" s="27" t="n">
        <v>902</v>
      </c>
      <c r="C61" s="19" t="s">
        <v>68</v>
      </c>
      <c r="D61" s="28" t="n">
        <v>1955</v>
      </c>
      <c r="E61" s="29" t="n">
        <v>34565</v>
      </c>
      <c r="F61" s="1" t="n">
        <v>90</v>
      </c>
      <c r="G61" s="1" t="n">
        <v>82</v>
      </c>
      <c r="H61" s="1" t="n">
        <v>82</v>
      </c>
      <c r="I61" s="1" t="n">
        <v>89</v>
      </c>
      <c r="J61" s="1" t="n">
        <v>86</v>
      </c>
      <c r="K61" s="1" t="n">
        <v>87</v>
      </c>
      <c r="L61" s="30" t="n">
        <v>516</v>
      </c>
    </row>
    <row r="62" customFormat="false" ht="12.75" hidden="false" customHeight="false" outlineLevel="0" collapsed="false">
      <c r="D62" s="31" t="s">
        <v>58</v>
      </c>
    </row>
    <row r="63" customFormat="false" ht="15" hidden="false" customHeight="false" outlineLevel="0" collapsed="false">
      <c r="A63" s="26" t="n">
        <v>28</v>
      </c>
      <c r="B63" s="27" t="n">
        <v>202</v>
      </c>
      <c r="C63" s="19" t="s">
        <v>69</v>
      </c>
      <c r="D63" s="28" t="n">
        <v>2000</v>
      </c>
      <c r="E63" s="29" t="n">
        <v>40622</v>
      </c>
      <c r="F63" s="1" t="n">
        <v>85</v>
      </c>
      <c r="G63" s="1" t="n">
        <v>86</v>
      </c>
      <c r="H63" s="1" t="n">
        <v>85</v>
      </c>
      <c r="I63" s="1" t="n">
        <v>89</v>
      </c>
      <c r="J63" s="1" t="n">
        <v>90</v>
      </c>
      <c r="K63" s="1" t="n">
        <v>80</v>
      </c>
      <c r="L63" s="30" t="n">
        <v>515</v>
      </c>
    </row>
    <row r="64" customFormat="false" ht="12.75" hidden="false" customHeight="false" outlineLevel="0" collapsed="false">
      <c r="D64" s="31" t="s">
        <v>52</v>
      </c>
    </row>
    <row r="65" customFormat="false" ht="15" hidden="false" customHeight="false" outlineLevel="0" collapsed="false">
      <c r="A65" s="26" t="n">
        <v>29</v>
      </c>
      <c r="B65" s="27" t="n">
        <v>302</v>
      </c>
      <c r="C65" s="19" t="s">
        <v>70</v>
      </c>
      <c r="D65" s="28" t="n">
        <v>1973</v>
      </c>
      <c r="E65" s="29" t="n">
        <v>1</v>
      </c>
      <c r="F65" s="1" t="n">
        <v>83</v>
      </c>
      <c r="G65" s="1" t="n">
        <v>88</v>
      </c>
      <c r="H65" s="1" t="n">
        <v>85</v>
      </c>
      <c r="I65" s="1" t="n">
        <v>83</v>
      </c>
      <c r="J65" s="1" t="n">
        <v>83</v>
      </c>
      <c r="K65" s="1" t="n">
        <v>88</v>
      </c>
      <c r="L65" s="30" t="n">
        <v>510</v>
      </c>
    </row>
    <row r="66" customFormat="false" ht="12.75" hidden="false" customHeight="false" outlineLevel="0" collapsed="false">
      <c r="D66" s="31" t="s">
        <v>71</v>
      </c>
    </row>
    <row r="67" customFormat="false" ht="15" hidden="false" customHeight="false" outlineLevel="0" collapsed="false">
      <c r="A67" s="26" t="n">
        <v>30</v>
      </c>
      <c r="B67" s="27" t="n">
        <v>1102</v>
      </c>
      <c r="C67" s="19" t="s">
        <v>72</v>
      </c>
      <c r="D67" s="28" t="n">
        <v>1995</v>
      </c>
      <c r="E67" s="29" t="n">
        <v>39757</v>
      </c>
      <c r="F67" s="1" t="n">
        <v>85</v>
      </c>
      <c r="G67" s="1" t="n">
        <v>86</v>
      </c>
      <c r="H67" s="1" t="n">
        <v>82</v>
      </c>
      <c r="I67" s="1" t="n">
        <v>88</v>
      </c>
      <c r="J67" s="1" t="n">
        <v>89</v>
      </c>
      <c r="K67" s="1" t="n">
        <v>80</v>
      </c>
      <c r="L67" s="30" t="n">
        <v>510</v>
      </c>
    </row>
    <row r="68" customFormat="false" ht="12.75" hidden="false" customHeight="false" outlineLevel="0" collapsed="false">
      <c r="D68" s="31" t="s">
        <v>36</v>
      </c>
    </row>
    <row r="69" customFormat="false" ht="15" hidden="false" customHeight="false" outlineLevel="0" collapsed="false">
      <c r="A69" s="26" t="n">
        <v>31</v>
      </c>
      <c r="B69" s="27" t="n">
        <v>901</v>
      </c>
      <c r="C69" s="19" t="s">
        <v>73</v>
      </c>
      <c r="D69" s="28" t="n">
        <v>1956</v>
      </c>
      <c r="E69" s="29" t="n">
        <v>34566</v>
      </c>
      <c r="F69" s="1" t="n">
        <v>84</v>
      </c>
      <c r="G69" s="1" t="n">
        <v>81</v>
      </c>
      <c r="H69" s="1" t="n">
        <v>85</v>
      </c>
      <c r="I69" s="1" t="n">
        <v>87</v>
      </c>
      <c r="J69" s="1" t="n">
        <v>83</v>
      </c>
      <c r="K69" s="1" t="n">
        <v>88</v>
      </c>
      <c r="L69" s="30" t="n">
        <v>508</v>
      </c>
    </row>
    <row r="70" customFormat="false" ht="12.75" hidden="false" customHeight="false" outlineLevel="0" collapsed="false">
      <c r="D70" s="31" t="s">
        <v>58</v>
      </c>
    </row>
    <row r="71" customFormat="false" ht="15" hidden="false" customHeight="false" outlineLevel="0" collapsed="false">
      <c r="A71" s="26" t="n">
        <v>32</v>
      </c>
      <c r="B71" s="27" t="n">
        <v>301</v>
      </c>
      <c r="C71" s="19" t="s">
        <v>74</v>
      </c>
      <c r="D71" s="28" t="n">
        <v>1978</v>
      </c>
      <c r="E71" s="29" t="n">
        <v>38856</v>
      </c>
      <c r="F71" s="1" t="n">
        <v>76</v>
      </c>
      <c r="G71" s="1" t="n">
        <v>87</v>
      </c>
      <c r="H71" s="1" t="n">
        <v>80</v>
      </c>
      <c r="I71" s="1" t="n">
        <v>91</v>
      </c>
      <c r="J71" s="1" t="n">
        <v>85</v>
      </c>
      <c r="K71" s="1" t="n">
        <v>81</v>
      </c>
      <c r="L71" s="30" t="n">
        <v>500</v>
      </c>
    </row>
    <row r="72" customFormat="false" ht="12.75" hidden="false" customHeight="false" outlineLevel="0" collapsed="false">
      <c r="D72" s="31" t="s">
        <v>71</v>
      </c>
    </row>
    <row r="73" customFormat="false" ht="15" hidden="false" customHeight="false" outlineLevel="0" collapsed="false">
      <c r="A73" s="26" t="n">
        <v>33</v>
      </c>
      <c r="B73" s="27" t="n">
        <v>801</v>
      </c>
      <c r="C73" s="19" t="s">
        <v>75</v>
      </c>
      <c r="D73" s="28" t="n">
        <v>1955</v>
      </c>
      <c r="E73" s="29" t="n">
        <v>32464</v>
      </c>
      <c r="F73" s="1" t="n">
        <v>80</v>
      </c>
      <c r="G73" s="1" t="n">
        <v>86</v>
      </c>
      <c r="H73" s="1" t="n">
        <v>85</v>
      </c>
      <c r="I73" s="1" t="n">
        <v>80</v>
      </c>
      <c r="J73" s="1" t="n">
        <v>77</v>
      </c>
      <c r="K73" s="1" t="n">
        <v>91</v>
      </c>
      <c r="L73" s="30" t="n">
        <v>499</v>
      </c>
    </row>
    <row r="74" customFormat="false" ht="12.75" hidden="false" customHeight="false" outlineLevel="0" collapsed="false">
      <c r="D74" s="31" t="s">
        <v>76</v>
      </c>
    </row>
    <row r="75" customFormat="false" ht="15" hidden="false" customHeight="false" outlineLevel="0" collapsed="false">
      <c r="A75" s="26" t="n">
        <v>34</v>
      </c>
      <c r="B75" s="27" t="n">
        <v>303</v>
      </c>
      <c r="C75" s="19" t="s">
        <v>77</v>
      </c>
      <c r="D75" s="28" t="n">
        <v>2000</v>
      </c>
      <c r="E75" s="29" t="n">
        <v>40357</v>
      </c>
      <c r="F75" s="1" t="n">
        <v>88</v>
      </c>
      <c r="G75" s="1" t="n">
        <v>83</v>
      </c>
      <c r="H75" s="1" t="n">
        <v>83</v>
      </c>
      <c r="I75" s="1" t="n">
        <v>77</v>
      </c>
      <c r="J75" s="1" t="n">
        <v>78</v>
      </c>
      <c r="K75" s="1" t="n">
        <v>86</v>
      </c>
      <c r="L75" s="30" t="n">
        <v>495</v>
      </c>
    </row>
    <row r="76" customFormat="false" ht="12.75" hidden="false" customHeight="false" outlineLevel="0" collapsed="false">
      <c r="D76" s="31" t="s">
        <v>71</v>
      </c>
    </row>
    <row r="77" customFormat="false" ht="15" hidden="false" customHeight="false" outlineLevel="0" collapsed="false">
      <c r="A77" s="26" t="n">
        <v>35</v>
      </c>
      <c r="B77" s="27" t="n">
        <v>702</v>
      </c>
      <c r="C77" s="19" t="s">
        <v>78</v>
      </c>
      <c r="D77" s="28" t="n">
        <v>2002</v>
      </c>
      <c r="E77" s="29" t="n">
        <v>40774</v>
      </c>
      <c r="F77" s="1" t="n">
        <v>79</v>
      </c>
      <c r="G77" s="1" t="n">
        <v>75</v>
      </c>
      <c r="H77" s="1" t="n">
        <v>80</v>
      </c>
      <c r="I77" s="1" t="n">
        <v>83</v>
      </c>
      <c r="J77" s="1" t="n">
        <v>79</v>
      </c>
      <c r="K77" s="1" t="n">
        <v>75</v>
      </c>
      <c r="L77" s="30" t="n">
        <v>471</v>
      </c>
    </row>
    <row r="78" customFormat="false" ht="12.75" hidden="false" customHeight="false" outlineLevel="0" collapsed="false">
      <c r="D78" s="31" t="s">
        <v>38</v>
      </c>
    </row>
    <row r="79" customFormat="false" ht="15" hidden="false" customHeight="false" outlineLevel="0" collapsed="false">
      <c r="A79" s="26" t="n">
        <v>36</v>
      </c>
      <c r="B79" s="27" t="n">
        <v>3104</v>
      </c>
      <c r="C79" s="19" t="s">
        <v>79</v>
      </c>
      <c r="D79" s="28" t="n">
        <v>2001</v>
      </c>
      <c r="E79" s="29" t="n">
        <v>99901</v>
      </c>
      <c r="F79" s="1" t="n">
        <v>78</v>
      </c>
      <c r="G79" s="1" t="n">
        <v>67</v>
      </c>
      <c r="H79" s="1" t="n">
        <v>74</v>
      </c>
      <c r="I79" s="1" t="n">
        <v>86</v>
      </c>
      <c r="J79" s="1" t="n">
        <v>82</v>
      </c>
      <c r="K79" s="1" t="n">
        <v>80</v>
      </c>
      <c r="L79" s="30" t="n">
        <v>467</v>
      </c>
    </row>
    <row r="80" customFormat="false" ht="12.75" hidden="false" customHeight="false" outlineLevel="0" collapsed="false">
      <c r="D80" s="31" t="s">
        <v>36</v>
      </c>
    </row>
    <row r="81" customFormat="false" ht="15" hidden="false" customHeight="false" outlineLevel="0" collapsed="false">
      <c r="A81" s="26" t="n">
        <v>37</v>
      </c>
      <c r="B81" s="27" t="n">
        <v>403</v>
      </c>
      <c r="C81" s="19" t="s">
        <v>80</v>
      </c>
      <c r="D81" s="28" t="n">
        <v>2000</v>
      </c>
      <c r="E81" s="29" t="n">
        <v>40668</v>
      </c>
      <c r="F81" s="1" t="n">
        <v>65</v>
      </c>
      <c r="G81" s="1" t="n">
        <v>58</v>
      </c>
      <c r="H81" s="1" t="n">
        <v>63</v>
      </c>
      <c r="I81" s="1" t="n">
        <v>66</v>
      </c>
      <c r="J81" s="1" t="n">
        <v>54</v>
      </c>
      <c r="K81" s="1" t="n">
        <v>55</v>
      </c>
      <c r="L81" s="30" t="n">
        <v>361</v>
      </c>
    </row>
    <row r="82" customFormat="false" ht="12.75" hidden="false" customHeight="false" outlineLevel="0" collapsed="false">
      <c r="D82" s="31" t="s">
        <v>36</v>
      </c>
    </row>
    <row r="83" customFormat="false" ht="12.75" hidden="false" customHeight="false" outlineLevel="0" collapsed="false">
      <c r="A83" s="32" t="s">
        <v>81</v>
      </c>
      <c r="I83" s="17" t="s">
        <v>12</v>
      </c>
      <c r="J83" s="17"/>
      <c r="K83" s="17"/>
      <c r="L83" s="17"/>
    </row>
  </sheetData>
  <mergeCells count="3">
    <mergeCell ref="A1:K1"/>
    <mergeCell ref="I3:K3"/>
    <mergeCell ref="I83:L8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13</v>
      </c>
      <c r="C2" s="20" t="n">
        <v>2</v>
      </c>
    </row>
    <row r="3" customFormat="false" ht="15.75" hidden="false" customHeight="false" outlineLevel="0" collapsed="false">
      <c r="A3" s="19" t="s">
        <v>14</v>
      </c>
      <c r="C3" s="20" t="s">
        <v>15</v>
      </c>
      <c r="I3" s="21" t="s">
        <v>16</v>
      </c>
      <c r="J3" s="21"/>
      <c r="K3" s="21"/>
    </row>
    <row r="4" customFormat="false" ht="15.75" hidden="false" customHeight="false" outlineLevel="0" collapsed="false">
      <c r="A4" s="19" t="s">
        <v>17</v>
      </c>
      <c r="C4" s="20" t="s">
        <v>18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K6" s="1" t="s">
        <v>20</v>
      </c>
      <c r="L6" s="22" t="n">
        <v>589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1101</v>
      </c>
      <c r="C9" s="19" t="s">
        <v>42</v>
      </c>
      <c r="D9" s="28" t="n">
        <v>1970</v>
      </c>
      <c r="E9" s="29" t="n">
        <v>32606</v>
      </c>
      <c r="F9" s="1" t="n">
        <v>94</v>
      </c>
      <c r="G9" s="1" t="n">
        <v>97</v>
      </c>
      <c r="H9" s="1" t="n">
        <v>94</v>
      </c>
      <c r="I9" s="1" t="n">
        <v>95</v>
      </c>
      <c r="J9" s="1" t="n">
        <v>95</v>
      </c>
      <c r="K9" s="1" t="n">
        <v>93</v>
      </c>
      <c r="L9" s="30" t="n">
        <v>568</v>
      </c>
    </row>
    <row r="10" customFormat="false" ht="12.75" hidden="false" customHeight="false" outlineLevel="0" collapsed="false">
      <c r="D10" s="31" t="s">
        <v>36</v>
      </c>
    </row>
    <row r="11" customFormat="false" ht="15" hidden="false" customHeight="false" outlineLevel="0" collapsed="false">
      <c r="A11" s="26" t="n">
        <v>2</v>
      </c>
      <c r="B11" s="27" t="n">
        <v>1201</v>
      </c>
      <c r="C11" s="19" t="s">
        <v>45</v>
      </c>
      <c r="D11" s="28" t="n">
        <v>1999</v>
      </c>
      <c r="E11" s="29" t="n">
        <v>39374</v>
      </c>
      <c r="F11" s="1" t="n">
        <v>92</v>
      </c>
      <c r="G11" s="1" t="n">
        <v>96</v>
      </c>
      <c r="H11" s="1" t="n">
        <v>94</v>
      </c>
      <c r="I11" s="1" t="n">
        <v>92</v>
      </c>
      <c r="J11" s="1" t="n">
        <v>94</v>
      </c>
      <c r="K11" s="1" t="n">
        <v>97</v>
      </c>
      <c r="L11" s="30" t="n">
        <v>565</v>
      </c>
    </row>
    <row r="12" customFormat="false" ht="12.75" hidden="false" customHeight="false" outlineLevel="0" collapsed="false">
      <c r="D12" s="31" t="s">
        <v>46</v>
      </c>
    </row>
    <row r="13" customFormat="false" ht="15" hidden="false" customHeight="false" outlineLevel="0" collapsed="false">
      <c r="A13" s="26" t="n">
        <v>3</v>
      </c>
      <c r="B13" s="27" t="n">
        <v>1103</v>
      </c>
      <c r="C13" s="19" t="s">
        <v>41</v>
      </c>
      <c r="D13" s="28" t="n">
        <v>1966</v>
      </c>
      <c r="E13" s="29" t="n">
        <v>25312</v>
      </c>
      <c r="F13" s="1" t="n">
        <v>95</v>
      </c>
      <c r="G13" s="1" t="n">
        <v>95</v>
      </c>
      <c r="H13" s="1" t="n">
        <v>95</v>
      </c>
      <c r="I13" s="1" t="n">
        <v>97</v>
      </c>
      <c r="J13" s="1" t="n">
        <v>93</v>
      </c>
      <c r="K13" s="1" t="n">
        <v>89</v>
      </c>
      <c r="L13" s="30" t="n">
        <v>564</v>
      </c>
    </row>
    <row r="14" customFormat="false" ht="12.75" hidden="false" customHeight="false" outlineLevel="0" collapsed="false">
      <c r="D14" s="31" t="s">
        <v>36</v>
      </c>
    </row>
    <row r="15" customFormat="false" ht="15" hidden="false" customHeight="false" outlineLevel="0" collapsed="false">
      <c r="A15" s="26" t="n">
        <v>4</v>
      </c>
      <c r="B15" s="27" t="n">
        <v>501</v>
      </c>
      <c r="C15" s="19" t="s">
        <v>33</v>
      </c>
      <c r="D15" s="28" t="n">
        <v>1981</v>
      </c>
      <c r="E15" s="29" t="n">
        <v>20990</v>
      </c>
      <c r="F15" s="1" t="n">
        <v>92</v>
      </c>
      <c r="G15" s="1" t="n">
        <v>95</v>
      </c>
      <c r="H15" s="1" t="n">
        <v>96</v>
      </c>
      <c r="I15" s="1" t="n">
        <v>96</v>
      </c>
      <c r="J15" s="1" t="n">
        <v>93</v>
      </c>
      <c r="K15" s="1" t="n">
        <v>90</v>
      </c>
      <c r="L15" s="30" t="n">
        <v>562</v>
      </c>
    </row>
    <row r="16" customFormat="false" ht="12.75" hidden="false" customHeight="false" outlineLevel="0" collapsed="false">
      <c r="D16" s="31" t="s">
        <v>34</v>
      </c>
    </row>
    <row r="17" customFormat="false" ht="15" hidden="false" customHeight="false" outlineLevel="0" collapsed="false">
      <c r="A17" s="26" t="n">
        <v>5</v>
      </c>
      <c r="B17" s="27" t="n">
        <v>803</v>
      </c>
      <c r="C17" s="19" t="s">
        <v>37</v>
      </c>
      <c r="D17" s="28" t="n">
        <v>1955</v>
      </c>
      <c r="E17" s="29" t="n">
        <v>11299</v>
      </c>
      <c r="F17" s="1" t="n">
        <v>90</v>
      </c>
      <c r="G17" s="1" t="n">
        <v>92</v>
      </c>
      <c r="H17" s="1" t="n">
        <v>94</v>
      </c>
      <c r="I17" s="1" t="n">
        <v>95</v>
      </c>
      <c r="J17" s="1" t="n">
        <v>92</v>
      </c>
      <c r="K17" s="1" t="n">
        <v>97</v>
      </c>
      <c r="L17" s="30" t="n">
        <v>560</v>
      </c>
    </row>
    <row r="18" customFormat="false" ht="12.75" hidden="false" customHeight="false" outlineLevel="0" collapsed="false">
      <c r="D18" s="31" t="s">
        <v>38</v>
      </c>
    </row>
    <row r="19" customFormat="false" ht="15" hidden="false" customHeight="false" outlineLevel="0" collapsed="false">
      <c r="A19" s="26" t="n">
        <v>6</v>
      </c>
      <c r="B19" s="27" t="n">
        <v>503</v>
      </c>
      <c r="C19" s="19" t="s">
        <v>47</v>
      </c>
      <c r="D19" s="28" t="n">
        <v>1989</v>
      </c>
      <c r="E19" s="29" t="n">
        <v>34575</v>
      </c>
      <c r="F19" s="1" t="n">
        <v>90</v>
      </c>
      <c r="G19" s="1" t="n">
        <v>90</v>
      </c>
      <c r="H19" s="1" t="n">
        <v>92</v>
      </c>
      <c r="I19" s="1" t="n">
        <v>99</v>
      </c>
      <c r="J19" s="1" t="n">
        <v>93</v>
      </c>
      <c r="K19" s="1" t="n">
        <v>96</v>
      </c>
      <c r="L19" s="30" t="n">
        <v>560</v>
      </c>
    </row>
    <row r="20" customFormat="false" ht="12.75" hidden="false" customHeight="false" outlineLevel="0" collapsed="false">
      <c r="D20" s="31" t="s">
        <v>48</v>
      </c>
    </row>
    <row r="21" customFormat="false" ht="15" hidden="false" customHeight="false" outlineLevel="0" collapsed="false">
      <c r="A21" s="26" t="n">
        <v>7</v>
      </c>
      <c r="B21" s="27" t="n">
        <v>1001</v>
      </c>
      <c r="C21" s="19" t="s">
        <v>35</v>
      </c>
      <c r="D21" s="28" t="n">
        <v>1957</v>
      </c>
      <c r="E21" s="29" t="n">
        <v>32516</v>
      </c>
      <c r="F21" s="1" t="n">
        <v>94</v>
      </c>
      <c r="G21" s="1" t="n">
        <v>94</v>
      </c>
      <c r="H21" s="1" t="n">
        <v>96</v>
      </c>
      <c r="I21" s="1" t="n">
        <v>91</v>
      </c>
      <c r="J21" s="1" t="n">
        <v>94</v>
      </c>
      <c r="K21" s="1" t="n">
        <v>91</v>
      </c>
      <c r="L21" s="30" t="n">
        <v>560</v>
      </c>
    </row>
    <row r="22" customFormat="false" ht="12.75" hidden="false" customHeight="false" outlineLevel="0" collapsed="false">
      <c r="D22" s="31" t="s">
        <v>36</v>
      </c>
    </row>
    <row r="23" customFormat="false" ht="15" hidden="false" customHeight="false" outlineLevel="0" collapsed="false">
      <c r="A23" s="26" t="n">
        <v>8</v>
      </c>
      <c r="B23" s="27" t="n">
        <v>102</v>
      </c>
      <c r="C23" s="19" t="s">
        <v>39</v>
      </c>
      <c r="D23" s="28" t="n">
        <v>1998</v>
      </c>
      <c r="E23" s="29" t="n">
        <v>38582</v>
      </c>
      <c r="F23" s="1" t="n">
        <v>92</v>
      </c>
      <c r="G23" s="1" t="n">
        <v>94</v>
      </c>
      <c r="H23" s="1" t="n">
        <v>94</v>
      </c>
      <c r="I23" s="1" t="n">
        <v>94</v>
      </c>
      <c r="J23" s="1" t="n">
        <v>93</v>
      </c>
      <c r="K23" s="1" t="n">
        <v>92</v>
      </c>
      <c r="L23" s="30" t="n">
        <v>559</v>
      </c>
    </row>
    <row r="24" customFormat="false" ht="12.75" hidden="false" customHeight="false" outlineLevel="0" collapsed="false">
      <c r="D24" s="31" t="s">
        <v>40</v>
      </c>
    </row>
    <row r="25" customFormat="false" ht="15" hidden="false" customHeight="false" outlineLevel="0" collapsed="false">
      <c r="A25" s="26" t="n">
        <v>9</v>
      </c>
      <c r="B25" s="27" t="n">
        <v>701</v>
      </c>
      <c r="C25" s="19" t="s">
        <v>43</v>
      </c>
      <c r="D25" s="28" t="n">
        <v>1973</v>
      </c>
      <c r="E25" s="29" t="n">
        <v>22030</v>
      </c>
      <c r="F25" s="1" t="n">
        <v>94</v>
      </c>
      <c r="G25" s="1" t="n">
        <v>91</v>
      </c>
      <c r="H25" s="1" t="n">
        <v>94</v>
      </c>
      <c r="I25" s="1" t="n">
        <v>92</v>
      </c>
      <c r="J25" s="1" t="n">
        <v>94</v>
      </c>
      <c r="K25" s="1" t="n">
        <v>93</v>
      </c>
      <c r="L25" s="30" t="n">
        <v>558</v>
      </c>
    </row>
    <row r="26" customFormat="false" ht="12.75" hidden="false" customHeight="false" outlineLevel="0" collapsed="false">
      <c r="D26" s="31" t="s">
        <v>38</v>
      </c>
    </row>
    <row r="27" customFormat="false" ht="15" hidden="false" customHeight="false" outlineLevel="0" collapsed="false">
      <c r="A27" s="26" t="n">
        <v>10</v>
      </c>
      <c r="B27" s="27" t="n">
        <v>601</v>
      </c>
      <c r="C27" s="19" t="s">
        <v>54</v>
      </c>
      <c r="D27" s="28" t="n">
        <v>1993</v>
      </c>
      <c r="E27" s="29" t="n">
        <v>36234</v>
      </c>
      <c r="F27" s="1" t="n">
        <v>92</v>
      </c>
      <c r="G27" s="1" t="n">
        <v>93</v>
      </c>
      <c r="H27" s="1" t="n">
        <v>90</v>
      </c>
      <c r="I27" s="1" t="n">
        <v>96</v>
      </c>
      <c r="J27" s="1" t="n">
        <v>94</v>
      </c>
      <c r="K27" s="1" t="n">
        <v>89</v>
      </c>
      <c r="L27" s="30" t="n">
        <v>554</v>
      </c>
    </row>
    <row r="28" customFormat="false" ht="12.75" hidden="false" customHeight="false" outlineLevel="0" collapsed="false">
      <c r="D28" s="31" t="s">
        <v>38</v>
      </c>
    </row>
    <row r="29" customFormat="false" ht="15" hidden="false" customHeight="false" outlineLevel="0" collapsed="false">
      <c r="A29" s="26" t="n">
        <v>11</v>
      </c>
      <c r="B29" s="27" t="n">
        <v>1202</v>
      </c>
      <c r="C29" s="19" t="s">
        <v>49</v>
      </c>
      <c r="D29" s="28" t="n">
        <v>1999</v>
      </c>
      <c r="E29" s="29" t="n">
        <v>40266</v>
      </c>
      <c r="F29" s="1" t="n">
        <v>88</v>
      </c>
      <c r="G29" s="1" t="n">
        <v>96</v>
      </c>
      <c r="H29" s="1" t="n">
        <v>89</v>
      </c>
      <c r="I29" s="1" t="n">
        <v>93</v>
      </c>
      <c r="J29" s="1" t="n">
        <v>94</v>
      </c>
      <c r="K29" s="1" t="n">
        <v>93</v>
      </c>
      <c r="L29" s="30" t="n">
        <v>553</v>
      </c>
    </row>
    <row r="30" customFormat="false" ht="12.75" hidden="false" customHeight="false" outlineLevel="0" collapsed="false">
      <c r="D30" s="31" t="s">
        <v>50</v>
      </c>
    </row>
    <row r="31" customFormat="false" ht="15" hidden="false" customHeight="false" outlineLevel="0" collapsed="false">
      <c r="A31" s="26" t="n">
        <v>12</v>
      </c>
      <c r="B31" s="27" t="n">
        <v>1203</v>
      </c>
      <c r="C31" s="19" t="s">
        <v>63</v>
      </c>
      <c r="D31" s="28" t="n">
        <v>2000</v>
      </c>
      <c r="E31" s="29" t="n">
        <v>40267</v>
      </c>
      <c r="F31" s="1" t="n">
        <v>90</v>
      </c>
      <c r="G31" s="1" t="n">
        <v>89</v>
      </c>
      <c r="H31" s="1" t="n">
        <v>91</v>
      </c>
      <c r="I31" s="1" t="n">
        <v>89</v>
      </c>
      <c r="J31" s="1" t="n">
        <v>94</v>
      </c>
      <c r="K31" s="1" t="n">
        <v>94</v>
      </c>
      <c r="L31" s="30" t="n">
        <v>547</v>
      </c>
    </row>
    <row r="32" customFormat="false" ht="12.75" hidden="false" customHeight="false" outlineLevel="0" collapsed="false">
      <c r="D32" s="31" t="s">
        <v>50</v>
      </c>
    </row>
    <row r="33" customFormat="false" ht="15" hidden="false" customHeight="false" outlineLevel="0" collapsed="false">
      <c r="A33" s="26" t="n">
        <v>13</v>
      </c>
      <c r="B33" s="27" t="n">
        <v>402</v>
      </c>
      <c r="C33" s="19" t="s">
        <v>44</v>
      </c>
      <c r="D33" s="28" t="n">
        <v>1974</v>
      </c>
      <c r="E33" s="29" t="n">
        <v>40692</v>
      </c>
      <c r="F33" s="1" t="n">
        <v>91</v>
      </c>
      <c r="G33" s="1" t="n">
        <v>89</v>
      </c>
      <c r="H33" s="1" t="n">
        <v>91</v>
      </c>
      <c r="I33" s="1" t="n">
        <v>91</v>
      </c>
      <c r="J33" s="1" t="n">
        <v>93</v>
      </c>
      <c r="K33" s="1" t="n">
        <v>90</v>
      </c>
      <c r="L33" s="30" t="n">
        <v>545</v>
      </c>
    </row>
    <row r="34" customFormat="false" ht="12.75" hidden="false" customHeight="false" outlineLevel="0" collapsed="false">
      <c r="D34" s="31" t="s">
        <v>36</v>
      </c>
    </row>
    <row r="35" customFormat="false" ht="15" hidden="false" customHeight="false" outlineLevel="0" collapsed="false">
      <c r="A35" s="26" t="n">
        <v>14</v>
      </c>
      <c r="B35" s="27" t="n">
        <v>703</v>
      </c>
      <c r="C35" s="19" t="s">
        <v>67</v>
      </c>
      <c r="D35" s="28" t="n">
        <v>1985</v>
      </c>
      <c r="E35" s="29" t="n">
        <v>33646</v>
      </c>
      <c r="F35" s="1" t="n">
        <v>85</v>
      </c>
      <c r="G35" s="1" t="n">
        <v>96</v>
      </c>
      <c r="H35" s="1" t="n">
        <v>91</v>
      </c>
      <c r="I35" s="1" t="n">
        <v>93</v>
      </c>
      <c r="J35" s="1" t="n">
        <v>87</v>
      </c>
      <c r="K35" s="1" t="n">
        <v>92</v>
      </c>
      <c r="L35" s="30" t="n">
        <v>544</v>
      </c>
    </row>
    <row r="36" customFormat="false" ht="12.75" hidden="false" customHeight="false" outlineLevel="0" collapsed="false">
      <c r="D36" s="31" t="s">
        <v>38</v>
      </c>
    </row>
    <row r="37" customFormat="false" ht="15" hidden="false" customHeight="false" outlineLevel="0" collapsed="false">
      <c r="A37" s="26" t="n">
        <v>15</v>
      </c>
      <c r="B37" s="27" t="n">
        <v>201</v>
      </c>
      <c r="C37" s="19" t="s">
        <v>53</v>
      </c>
      <c r="D37" s="28" t="n">
        <v>1967</v>
      </c>
      <c r="E37" s="29" t="n">
        <v>37807</v>
      </c>
      <c r="F37" s="1" t="n">
        <v>89</v>
      </c>
      <c r="G37" s="1" t="n">
        <v>90</v>
      </c>
      <c r="H37" s="1" t="n">
        <v>95</v>
      </c>
      <c r="I37" s="1" t="n">
        <v>89</v>
      </c>
      <c r="J37" s="1" t="n">
        <v>92</v>
      </c>
      <c r="K37" s="1" t="n">
        <v>88</v>
      </c>
      <c r="L37" s="30" t="n">
        <v>543</v>
      </c>
    </row>
    <row r="38" customFormat="false" ht="12.75" hidden="false" customHeight="false" outlineLevel="0" collapsed="false">
      <c r="D38" s="31" t="s">
        <v>52</v>
      </c>
    </row>
    <row r="39" customFormat="false" ht="15" hidden="false" customHeight="false" outlineLevel="0" collapsed="false">
      <c r="A39" s="26" t="n">
        <v>16</v>
      </c>
      <c r="B39" s="27" t="n">
        <v>502</v>
      </c>
      <c r="C39" s="19" t="s">
        <v>51</v>
      </c>
      <c r="D39" s="28" t="n">
        <v>1951</v>
      </c>
      <c r="E39" s="29" t="n">
        <v>5711</v>
      </c>
      <c r="F39" s="1" t="n">
        <v>89</v>
      </c>
      <c r="G39" s="1" t="n">
        <v>89</v>
      </c>
      <c r="H39" s="1" t="n">
        <v>91</v>
      </c>
      <c r="I39" s="1" t="n">
        <v>93</v>
      </c>
      <c r="J39" s="1" t="n">
        <v>91</v>
      </c>
      <c r="K39" s="1" t="n">
        <v>89</v>
      </c>
      <c r="L39" s="30" t="n">
        <v>542</v>
      </c>
    </row>
    <row r="40" customFormat="false" ht="12.75" hidden="false" customHeight="false" outlineLevel="0" collapsed="false">
      <c r="D40" s="31" t="s">
        <v>52</v>
      </c>
    </row>
    <row r="41" customFormat="false" ht="15" hidden="false" customHeight="false" outlineLevel="0" collapsed="false">
      <c r="A41" s="26" t="n">
        <v>17</v>
      </c>
      <c r="B41" s="27" t="n">
        <v>203</v>
      </c>
      <c r="C41" s="19" t="s">
        <v>56</v>
      </c>
      <c r="D41" s="28" t="n">
        <v>1998</v>
      </c>
      <c r="E41" s="29" t="n">
        <v>39684</v>
      </c>
      <c r="F41" s="1" t="n">
        <v>92</v>
      </c>
      <c r="G41" s="1" t="n">
        <v>89</v>
      </c>
      <c r="H41" s="1" t="n">
        <v>86</v>
      </c>
      <c r="I41" s="1" t="n">
        <v>93</v>
      </c>
      <c r="J41" s="1" t="n">
        <v>89</v>
      </c>
      <c r="K41" s="1" t="n">
        <v>88</v>
      </c>
      <c r="L41" s="30" t="n">
        <v>537</v>
      </c>
    </row>
    <row r="42" customFormat="false" ht="12.75" hidden="false" customHeight="false" outlineLevel="0" collapsed="false">
      <c r="D42" s="31" t="s">
        <v>52</v>
      </c>
    </row>
    <row r="43" customFormat="false" ht="15" hidden="false" customHeight="false" outlineLevel="0" collapsed="false">
      <c r="A43" s="26" t="n">
        <v>18</v>
      </c>
      <c r="B43" s="27" t="n">
        <v>101</v>
      </c>
      <c r="C43" s="19" t="s">
        <v>60</v>
      </c>
      <c r="D43" s="28" t="n">
        <v>2000</v>
      </c>
      <c r="E43" s="29" t="n">
        <v>40292</v>
      </c>
      <c r="F43" s="1" t="n">
        <v>94</v>
      </c>
      <c r="G43" s="1" t="n">
        <v>88</v>
      </c>
      <c r="H43" s="1" t="n">
        <v>86</v>
      </c>
      <c r="I43" s="1" t="n">
        <v>93</v>
      </c>
      <c r="J43" s="1" t="n">
        <v>88</v>
      </c>
      <c r="K43" s="1" t="n">
        <v>88</v>
      </c>
      <c r="L43" s="30" t="n">
        <v>537</v>
      </c>
    </row>
    <row r="44" customFormat="false" ht="12.75" hidden="false" customHeight="false" outlineLevel="0" collapsed="false">
      <c r="D44" s="31" t="s">
        <v>40</v>
      </c>
    </row>
    <row r="45" customFormat="false" ht="15" hidden="false" customHeight="false" outlineLevel="0" collapsed="false">
      <c r="A45" s="26" t="n">
        <v>19</v>
      </c>
      <c r="B45" s="27" t="n">
        <v>802</v>
      </c>
      <c r="C45" s="19" t="s">
        <v>64</v>
      </c>
      <c r="D45" s="28" t="n">
        <v>1999</v>
      </c>
      <c r="E45" s="29" t="n">
        <v>40053</v>
      </c>
      <c r="F45" s="1" t="n">
        <v>89</v>
      </c>
      <c r="G45" s="1" t="n">
        <v>89</v>
      </c>
      <c r="H45" s="1" t="n">
        <v>88</v>
      </c>
      <c r="I45" s="1" t="n">
        <v>92</v>
      </c>
      <c r="J45" s="1" t="n">
        <v>84</v>
      </c>
      <c r="K45" s="1" t="n">
        <v>91</v>
      </c>
      <c r="L45" s="30" t="n">
        <v>533</v>
      </c>
    </row>
    <row r="46" customFormat="false" ht="12.75" hidden="false" customHeight="false" outlineLevel="0" collapsed="false">
      <c r="D46" s="31" t="s">
        <v>38</v>
      </c>
    </row>
    <row r="47" customFormat="false" ht="15" hidden="false" customHeight="false" outlineLevel="0" collapsed="false">
      <c r="A47" s="26" t="n">
        <v>20</v>
      </c>
      <c r="B47" s="27" t="n">
        <v>903</v>
      </c>
      <c r="C47" s="19" t="s">
        <v>57</v>
      </c>
      <c r="D47" s="28" t="n">
        <v>1963</v>
      </c>
      <c r="E47" s="29" t="n">
        <v>32179</v>
      </c>
      <c r="F47" s="1" t="n">
        <v>88</v>
      </c>
      <c r="G47" s="1" t="n">
        <v>89</v>
      </c>
      <c r="H47" s="1" t="n">
        <v>91</v>
      </c>
      <c r="I47" s="1" t="n">
        <v>85</v>
      </c>
      <c r="J47" s="1" t="n">
        <v>90</v>
      </c>
      <c r="K47" s="1" t="n">
        <v>89</v>
      </c>
      <c r="L47" s="30" t="n">
        <v>532</v>
      </c>
    </row>
    <row r="48" customFormat="false" ht="12.75" hidden="false" customHeight="false" outlineLevel="0" collapsed="false">
      <c r="D48" s="31" t="s">
        <v>58</v>
      </c>
    </row>
    <row r="49" customFormat="false" ht="15" hidden="false" customHeight="false" outlineLevel="0" collapsed="false">
      <c r="A49" s="26" t="n">
        <v>21</v>
      </c>
      <c r="B49" s="27" t="n">
        <v>1002</v>
      </c>
      <c r="C49" s="19" t="s">
        <v>62</v>
      </c>
      <c r="D49" s="28" t="n">
        <v>1999</v>
      </c>
      <c r="E49" s="29" t="n">
        <v>40494</v>
      </c>
      <c r="F49" s="1" t="n">
        <v>88</v>
      </c>
      <c r="G49" s="1" t="n">
        <v>90</v>
      </c>
      <c r="H49" s="1" t="n">
        <v>90</v>
      </c>
      <c r="I49" s="1" t="n">
        <v>87</v>
      </c>
      <c r="J49" s="1" t="n">
        <v>89</v>
      </c>
      <c r="K49" s="1" t="n">
        <v>87</v>
      </c>
      <c r="L49" s="30" t="n">
        <v>531</v>
      </c>
    </row>
    <row r="50" customFormat="false" ht="12.75" hidden="false" customHeight="false" outlineLevel="0" collapsed="false">
      <c r="D50" s="31" t="s">
        <v>36</v>
      </c>
    </row>
    <row r="51" customFormat="false" ht="15" hidden="false" customHeight="false" outlineLevel="0" collapsed="false">
      <c r="A51" s="26" t="n">
        <v>22</v>
      </c>
      <c r="B51" s="27" t="n">
        <v>1102</v>
      </c>
      <c r="C51" s="19" t="s">
        <v>72</v>
      </c>
      <c r="D51" s="28" t="n">
        <v>1995</v>
      </c>
      <c r="E51" s="29" t="n">
        <v>39757</v>
      </c>
      <c r="F51" s="1" t="n">
        <v>82</v>
      </c>
      <c r="G51" s="1" t="n">
        <v>90</v>
      </c>
      <c r="H51" s="1" t="n">
        <v>92</v>
      </c>
      <c r="I51" s="1" t="n">
        <v>85</v>
      </c>
      <c r="J51" s="1" t="n">
        <v>88</v>
      </c>
      <c r="K51" s="1" t="n">
        <v>91</v>
      </c>
      <c r="L51" s="30" t="n">
        <v>528</v>
      </c>
    </row>
    <row r="52" customFormat="false" ht="12.75" hidden="false" customHeight="false" outlineLevel="0" collapsed="false">
      <c r="D52" s="31" t="s">
        <v>36</v>
      </c>
    </row>
    <row r="53" customFormat="false" ht="15" hidden="false" customHeight="false" outlineLevel="0" collapsed="false">
      <c r="A53" s="26" t="n">
        <v>23</v>
      </c>
      <c r="B53" s="27" t="n">
        <v>202</v>
      </c>
      <c r="C53" s="19" t="s">
        <v>69</v>
      </c>
      <c r="D53" s="28" t="n">
        <v>2000</v>
      </c>
      <c r="E53" s="29" t="n">
        <v>40622</v>
      </c>
      <c r="F53" s="1" t="n">
        <v>90</v>
      </c>
      <c r="G53" s="1" t="n">
        <v>88</v>
      </c>
      <c r="H53" s="1" t="n">
        <v>79</v>
      </c>
      <c r="I53" s="1" t="n">
        <v>85</v>
      </c>
      <c r="J53" s="1" t="n">
        <v>86</v>
      </c>
      <c r="K53" s="1" t="n">
        <v>95</v>
      </c>
      <c r="L53" s="30" t="n">
        <v>523</v>
      </c>
    </row>
    <row r="54" customFormat="false" ht="12.75" hidden="false" customHeight="false" outlineLevel="0" collapsed="false">
      <c r="D54" s="31" t="s">
        <v>52</v>
      </c>
    </row>
    <row r="55" customFormat="false" ht="15" hidden="false" customHeight="false" outlineLevel="0" collapsed="false">
      <c r="A55" s="26" t="n">
        <v>24</v>
      </c>
      <c r="B55" s="27" t="n">
        <v>1003</v>
      </c>
      <c r="C55" s="19" t="s">
        <v>66</v>
      </c>
      <c r="D55" s="28" t="n">
        <v>1964</v>
      </c>
      <c r="E55" s="29" t="n">
        <v>17780</v>
      </c>
      <c r="F55" s="1" t="n">
        <v>85</v>
      </c>
      <c r="G55" s="1" t="n">
        <v>84</v>
      </c>
      <c r="H55" s="1" t="n">
        <v>86</v>
      </c>
      <c r="I55" s="1" t="n">
        <v>88</v>
      </c>
      <c r="J55" s="1" t="n">
        <v>91</v>
      </c>
      <c r="K55" s="1" t="n">
        <v>89</v>
      </c>
      <c r="L55" s="30" t="n">
        <v>523</v>
      </c>
    </row>
    <row r="56" customFormat="false" ht="12.75" hidden="false" customHeight="false" outlineLevel="0" collapsed="false">
      <c r="D56" s="31" t="s">
        <v>36</v>
      </c>
    </row>
    <row r="57" customFormat="false" ht="15" hidden="false" customHeight="false" outlineLevel="0" collapsed="false">
      <c r="A57" s="26" t="n">
        <v>25</v>
      </c>
      <c r="B57" s="27" t="n">
        <v>401</v>
      </c>
      <c r="C57" s="19" t="s">
        <v>61</v>
      </c>
      <c r="D57" s="28" t="n">
        <v>1962</v>
      </c>
      <c r="E57" s="29" t="n">
        <v>355</v>
      </c>
      <c r="F57" s="1" t="n">
        <v>84</v>
      </c>
      <c r="G57" s="1" t="n">
        <v>90</v>
      </c>
      <c r="H57" s="1" t="n">
        <v>87</v>
      </c>
      <c r="I57" s="1" t="n">
        <v>81</v>
      </c>
      <c r="J57" s="1" t="n">
        <v>89</v>
      </c>
      <c r="K57" s="1" t="n">
        <v>91</v>
      </c>
      <c r="L57" s="30" t="n">
        <v>522</v>
      </c>
    </row>
    <row r="58" customFormat="false" ht="12.75" hidden="false" customHeight="false" outlineLevel="0" collapsed="false">
      <c r="D58" s="31" t="s">
        <v>36</v>
      </c>
    </row>
    <row r="59" customFormat="false" ht="15" hidden="false" customHeight="false" outlineLevel="0" collapsed="false">
      <c r="A59" s="26" t="n">
        <v>26</v>
      </c>
      <c r="B59" s="27" t="n">
        <v>902</v>
      </c>
      <c r="C59" s="19" t="s">
        <v>68</v>
      </c>
      <c r="D59" s="28" t="n">
        <v>1955</v>
      </c>
      <c r="E59" s="29" t="n">
        <v>34565</v>
      </c>
      <c r="F59" s="1" t="n">
        <v>84</v>
      </c>
      <c r="G59" s="1" t="n">
        <v>84</v>
      </c>
      <c r="H59" s="1" t="n">
        <v>92</v>
      </c>
      <c r="I59" s="1" t="n">
        <v>85</v>
      </c>
      <c r="J59" s="1" t="n">
        <v>87</v>
      </c>
      <c r="K59" s="1" t="n">
        <v>89</v>
      </c>
      <c r="L59" s="30" t="n">
        <v>521</v>
      </c>
    </row>
    <row r="60" customFormat="false" ht="12.75" hidden="false" customHeight="false" outlineLevel="0" collapsed="false">
      <c r="D60" s="31" t="s">
        <v>58</v>
      </c>
    </row>
    <row r="61" customFormat="false" ht="15" hidden="false" customHeight="false" outlineLevel="0" collapsed="false">
      <c r="A61" s="26" t="n">
        <v>27</v>
      </c>
      <c r="B61" s="27" t="n">
        <v>103</v>
      </c>
      <c r="C61" s="19" t="s">
        <v>55</v>
      </c>
      <c r="D61" s="28" t="n">
        <v>2000</v>
      </c>
      <c r="E61" s="29" t="n">
        <v>40293</v>
      </c>
      <c r="F61" s="1" t="n">
        <v>89</v>
      </c>
      <c r="G61" s="1" t="n">
        <v>87</v>
      </c>
      <c r="H61" s="1" t="n">
        <v>82</v>
      </c>
      <c r="I61" s="1" t="n">
        <v>90</v>
      </c>
      <c r="J61" s="1" t="n">
        <v>88</v>
      </c>
      <c r="K61" s="1" t="n">
        <v>84</v>
      </c>
      <c r="L61" s="30" t="n">
        <v>520</v>
      </c>
    </row>
    <row r="62" customFormat="false" ht="12.75" hidden="false" customHeight="false" outlineLevel="0" collapsed="false">
      <c r="D62" s="31" t="s">
        <v>40</v>
      </c>
    </row>
    <row r="63" customFormat="false" ht="15" hidden="false" customHeight="false" outlineLevel="0" collapsed="false">
      <c r="A63" s="26" t="n">
        <v>28</v>
      </c>
      <c r="B63" s="27" t="n">
        <v>602</v>
      </c>
      <c r="C63" s="19" t="s">
        <v>65</v>
      </c>
      <c r="D63" s="28" t="n">
        <v>1994</v>
      </c>
      <c r="E63" s="29" t="n">
        <v>37924</v>
      </c>
      <c r="F63" s="1" t="n">
        <v>84</v>
      </c>
      <c r="G63" s="1" t="n">
        <v>88</v>
      </c>
      <c r="H63" s="1" t="n">
        <v>87</v>
      </c>
      <c r="I63" s="1" t="n">
        <v>83</v>
      </c>
      <c r="J63" s="1" t="n">
        <v>88</v>
      </c>
      <c r="K63" s="1" t="n">
        <v>89</v>
      </c>
      <c r="L63" s="30" t="n">
        <v>519</v>
      </c>
    </row>
    <row r="64" customFormat="false" ht="12.75" hidden="false" customHeight="false" outlineLevel="0" collapsed="false">
      <c r="D64" s="31" t="s">
        <v>38</v>
      </c>
    </row>
    <row r="65" customFormat="false" ht="15" hidden="false" customHeight="false" outlineLevel="0" collapsed="false">
      <c r="A65" s="26" t="n">
        <v>29</v>
      </c>
      <c r="B65" s="27" t="n">
        <v>901</v>
      </c>
      <c r="C65" s="19" t="s">
        <v>73</v>
      </c>
      <c r="D65" s="28" t="n">
        <v>1956</v>
      </c>
      <c r="E65" s="29" t="n">
        <v>34566</v>
      </c>
      <c r="F65" s="1" t="n">
        <v>83</v>
      </c>
      <c r="G65" s="1" t="n">
        <v>89</v>
      </c>
      <c r="H65" s="1" t="n">
        <v>85</v>
      </c>
      <c r="I65" s="1" t="n">
        <v>86</v>
      </c>
      <c r="J65" s="1" t="n">
        <v>84</v>
      </c>
      <c r="K65" s="1" t="n">
        <v>86</v>
      </c>
      <c r="L65" s="30" t="n">
        <v>513</v>
      </c>
    </row>
    <row r="66" customFormat="false" ht="12.75" hidden="false" customHeight="false" outlineLevel="0" collapsed="false">
      <c r="D66" s="31" t="s">
        <v>58</v>
      </c>
    </row>
    <row r="67" customFormat="false" ht="15" hidden="false" customHeight="false" outlineLevel="0" collapsed="false">
      <c r="A67" s="26" t="n">
        <v>30</v>
      </c>
      <c r="B67" s="27" t="n">
        <v>603</v>
      </c>
      <c r="C67" s="19" t="s">
        <v>59</v>
      </c>
      <c r="D67" s="28" t="n">
        <v>1996</v>
      </c>
      <c r="E67" s="29" t="n">
        <v>37923</v>
      </c>
      <c r="F67" s="1" t="n">
        <v>85</v>
      </c>
      <c r="G67" s="1" t="n">
        <v>88</v>
      </c>
      <c r="H67" s="1" t="n">
        <v>87</v>
      </c>
      <c r="I67" s="1" t="n">
        <v>83</v>
      </c>
      <c r="J67" s="1" t="n">
        <v>87</v>
      </c>
      <c r="K67" s="1" t="n">
        <v>82</v>
      </c>
      <c r="L67" s="30" t="n">
        <v>512</v>
      </c>
    </row>
    <row r="68" customFormat="false" ht="12.75" hidden="false" customHeight="false" outlineLevel="0" collapsed="false">
      <c r="D68" s="31" t="s">
        <v>38</v>
      </c>
    </row>
    <row r="69" customFormat="false" ht="15" hidden="false" customHeight="false" outlineLevel="0" collapsed="false">
      <c r="A69" s="26" t="n">
        <v>31</v>
      </c>
      <c r="B69" s="27" t="n">
        <v>702</v>
      </c>
      <c r="C69" s="19" t="s">
        <v>78</v>
      </c>
      <c r="D69" s="28" t="n">
        <v>2002</v>
      </c>
      <c r="E69" s="29" t="n">
        <v>40774</v>
      </c>
      <c r="F69" s="1" t="n">
        <v>84</v>
      </c>
      <c r="G69" s="1" t="n">
        <v>80</v>
      </c>
      <c r="H69" s="1" t="n">
        <v>85</v>
      </c>
      <c r="I69" s="1" t="n">
        <v>89</v>
      </c>
      <c r="J69" s="1" t="n">
        <v>85</v>
      </c>
      <c r="K69" s="1" t="n">
        <v>83</v>
      </c>
      <c r="L69" s="30" t="n">
        <v>506</v>
      </c>
    </row>
    <row r="70" customFormat="false" ht="12.75" hidden="false" customHeight="false" outlineLevel="0" collapsed="false">
      <c r="D70" s="31" t="s">
        <v>38</v>
      </c>
    </row>
    <row r="71" customFormat="false" ht="15" hidden="false" customHeight="false" outlineLevel="0" collapsed="false">
      <c r="A71" s="26" t="n">
        <v>32</v>
      </c>
      <c r="B71" s="27" t="n">
        <v>801</v>
      </c>
      <c r="C71" s="19" t="s">
        <v>75</v>
      </c>
      <c r="D71" s="28" t="n">
        <v>1955</v>
      </c>
      <c r="E71" s="29" t="n">
        <v>32464</v>
      </c>
      <c r="F71" s="1" t="n">
        <v>91</v>
      </c>
      <c r="G71" s="1" t="n">
        <v>84</v>
      </c>
      <c r="H71" s="1" t="n">
        <v>77</v>
      </c>
      <c r="I71" s="1" t="n">
        <v>82</v>
      </c>
      <c r="J71" s="1" t="n">
        <v>83</v>
      </c>
      <c r="K71" s="1" t="n">
        <v>84</v>
      </c>
      <c r="L71" s="30" t="n">
        <v>501</v>
      </c>
    </row>
    <row r="72" customFormat="false" ht="12.75" hidden="false" customHeight="false" outlineLevel="0" collapsed="false">
      <c r="D72" s="31" t="s">
        <v>76</v>
      </c>
    </row>
    <row r="73" customFormat="false" ht="15" hidden="false" customHeight="false" outlineLevel="0" collapsed="false">
      <c r="A73" s="26" t="n">
        <v>33</v>
      </c>
      <c r="B73" s="27" t="n">
        <v>301</v>
      </c>
      <c r="C73" s="19" t="s">
        <v>74</v>
      </c>
      <c r="D73" s="28" t="n">
        <v>1978</v>
      </c>
      <c r="E73" s="29" t="n">
        <v>38856</v>
      </c>
      <c r="F73" s="1" t="n">
        <v>85</v>
      </c>
      <c r="G73" s="1" t="n">
        <v>81</v>
      </c>
      <c r="H73" s="1" t="n">
        <v>84</v>
      </c>
      <c r="I73" s="1" t="n">
        <v>79</v>
      </c>
      <c r="J73" s="1" t="n">
        <v>88</v>
      </c>
      <c r="K73" s="1" t="n">
        <v>79</v>
      </c>
      <c r="L73" s="30" t="n">
        <v>496</v>
      </c>
    </row>
    <row r="74" customFormat="false" ht="12.75" hidden="false" customHeight="false" outlineLevel="0" collapsed="false">
      <c r="D74" s="31" t="s">
        <v>71</v>
      </c>
    </row>
    <row r="75" customFormat="false" ht="15" hidden="false" customHeight="false" outlineLevel="0" collapsed="false">
      <c r="A75" s="26" t="n">
        <v>34</v>
      </c>
      <c r="B75" s="27" t="n">
        <v>302</v>
      </c>
      <c r="C75" s="19" t="s">
        <v>70</v>
      </c>
      <c r="D75" s="28" t="n">
        <v>1973</v>
      </c>
      <c r="E75" s="29" t="n">
        <v>1</v>
      </c>
      <c r="F75" s="1" t="n">
        <v>77</v>
      </c>
      <c r="G75" s="1" t="n">
        <v>84</v>
      </c>
      <c r="H75" s="1" t="n">
        <v>80</v>
      </c>
      <c r="I75" s="1" t="n">
        <v>82</v>
      </c>
      <c r="J75" s="1" t="n">
        <v>85</v>
      </c>
      <c r="K75" s="1" t="n">
        <v>84</v>
      </c>
      <c r="L75" s="30" t="n">
        <v>492</v>
      </c>
    </row>
    <row r="76" customFormat="false" ht="12.75" hidden="false" customHeight="false" outlineLevel="0" collapsed="false">
      <c r="D76" s="31" t="s">
        <v>71</v>
      </c>
    </row>
    <row r="77" customFormat="false" ht="15" hidden="false" customHeight="false" outlineLevel="0" collapsed="false">
      <c r="A77" s="26" t="n">
        <v>35</v>
      </c>
      <c r="B77" s="27" t="n">
        <v>303</v>
      </c>
      <c r="C77" s="19" t="s">
        <v>77</v>
      </c>
      <c r="D77" s="28" t="n">
        <v>2000</v>
      </c>
      <c r="E77" s="29" t="n">
        <v>40357</v>
      </c>
      <c r="F77" s="1" t="n">
        <v>83</v>
      </c>
      <c r="G77" s="1" t="n">
        <v>82</v>
      </c>
      <c r="H77" s="1" t="n">
        <v>81</v>
      </c>
      <c r="I77" s="1" t="n">
        <v>81</v>
      </c>
      <c r="J77" s="1" t="n">
        <v>82</v>
      </c>
      <c r="K77" s="1" t="n">
        <v>70</v>
      </c>
      <c r="L77" s="30" t="n">
        <v>479</v>
      </c>
    </row>
    <row r="78" customFormat="false" ht="12.75" hidden="false" customHeight="false" outlineLevel="0" collapsed="false">
      <c r="D78" s="31" t="s">
        <v>71</v>
      </c>
    </row>
    <row r="79" customFormat="false" ht="15" hidden="false" customHeight="false" outlineLevel="0" collapsed="false">
      <c r="A79" s="26" t="n">
        <v>36</v>
      </c>
      <c r="B79" s="27" t="n">
        <v>3104</v>
      </c>
      <c r="C79" s="19" t="s">
        <v>79</v>
      </c>
      <c r="D79" s="28" t="n">
        <v>2001</v>
      </c>
      <c r="E79" s="29" t="n">
        <v>99901</v>
      </c>
      <c r="F79" s="1" t="n">
        <v>79</v>
      </c>
      <c r="G79" s="1" t="n">
        <v>63</v>
      </c>
      <c r="H79" s="1" t="n">
        <v>79</v>
      </c>
      <c r="I79" s="1" t="n">
        <v>68</v>
      </c>
      <c r="J79" s="1" t="n">
        <v>75</v>
      </c>
      <c r="K79" s="1" t="n">
        <v>85</v>
      </c>
      <c r="L79" s="30" t="n">
        <v>449</v>
      </c>
    </row>
    <row r="80" customFormat="false" ht="12.75" hidden="false" customHeight="false" outlineLevel="0" collapsed="false">
      <c r="D80" s="31" t="s">
        <v>36</v>
      </c>
    </row>
    <row r="81" customFormat="false" ht="15" hidden="false" customHeight="false" outlineLevel="0" collapsed="false">
      <c r="A81" s="26" t="n">
        <v>37</v>
      </c>
      <c r="B81" s="27" t="n">
        <v>403</v>
      </c>
      <c r="C81" s="19" t="s">
        <v>80</v>
      </c>
      <c r="D81" s="28" t="n">
        <v>2000</v>
      </c>
      <c r="E81" s="29" t="n">
        <v>40668</v>
      </c>
      <c r="F81" s="1" t="n">
        <v>64</v>
      </c>
      <c r="G81" s="1" t="n">
        <v>62</v>
      </c>
      <c r="H81" s="1" t="n">
        <v>61</v>
      </c>
      <c r="I81" s="1" t="n">
        <v>67</v>
      </c>
      <c r="J81" s="1" t="n">
        <v>71</v>
      </c>
      <c r="K81" s="1" t="n">
        <v>75</v>
      </c>
      <c r="L81" s="30" t="n">
        <v>400</v>
      </c>
    </row>
    <row r="82" customFormat="false" ht="12.75" hidden="false" customHeight="false" outlineLevel="0" collapsed="false">
      <c r="D82" s="31" t="s">
        <v>36</v>
      </c>
    </row>
    <row r="83" customFormat="false" ht="12.75" hidden="false" customHeight="false" outlineLevel="0" collapsed="false">
      <c r="A83" s="32" t="s">
        <v>81</v>
      </c>
      <c r="I83" s="17" t="s">
        <v>12</v>
      </c>
      <c r="J83" s="17"/>
      <c r="K83" s="17"/>
      <c r="L83" s="17"/>
    </row>
  </sheetData>
  <mergeCells count="3">
    <mergeCell ref="A1:K1"/>
    <mergeCell ref="I3:K3"/>
    <mergeCell ref="I83:L8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13</v>
      </c>
      <c r="C2" s="20" t="n">
        <v>3</v>
      </c>
    </row>
    <row r="3" customFormat="false" ht="15.75" hidden="false" customHeight="false" outlineLevel="0" collapsed="false">
      <c r="A3" s="19" t="s">
        <v>14</v>
      </c>
      <c r="C3" s="20" t="s">
        <v>15</v>
      </c>
      <c r="I3" s="21" t="s">
        <v>16</v>
      </c>
      <c r="J3" s="21"/>
      <c r="K3" s="21"/>
    </row>
    <row r="4" customFormat="false" ht="15.75" hidden="false" customHeight="false" outlineLevel="0" collapsed="false">
      <c r="A4" s="19" t="s">
        <v>17</v>
      </c>
      <c r="C4" s="20" t="s">
        <v>18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K6" s="1" t="s">
        <v>20</v>
      </c>
      <c r="L6" s="22" t="n">
        <v>589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501</v>
      </c>
      <c r="C9" s="19" t="s">
        <v>33</v>
      </c>
      <c r="D9" s="28" t="n">
        <v>1981</v>
      </c>
      <c r="E9" s="29" t="n">
        <v>20990</v>
      </c>
      <c r="F9" s="1" t="n">
        <v>92</v>
      </c>
      <c r="G9" s="1" t="n">
        <v>94</v>
      </c>
      <c r="H9" s="1" t="n">
        <v>95</v>
      </c>
      <c r="I9" s="1" t="n">
        <v>95</v>
      </c>
      <c r="J9" s="1" t="n">
        <v>95</v>
      </c>
      <c r="K9" s="1" t="n">
        <v>95</v>
      </c>
      <c r="L9" s="30" t="n">
        <v>566</v>
      </c>
    </row>
    <row r="10" customFormat="false" ht="12.75" hidden="false" customHeight="false" outlineLevel="0" collapsed="false">
      <c r="D10" s="31" t="s">
        <v>34</v>
      </c>
    </row>
    <row r="11" customFormat="false" ht="15" hidden="false" customHeight="false" outlineLevel="0" collapsed="false">
      <c r="A11" s="26" t="n">
        <v>2</v>
      </c>
      <c r="B11" s="27" t="n">
        <v>1103</v>
      </c>
      <c r="C11" s="19" t="s">
        <v>41</v>
      </c>
      <c r="D11" s="28" t="n">
        <v>1966</v>
      </c>
      <c r="E11" s="29" t="n">
        <v>25312</v>
      </c>
      <c r="F11" s="1" t="n">
        <v>92</v>
      </c>
      <c r="G11" s="1" t="n">
        <v>95</v>
      </c>
      <c r="H11" s="1" t="n">
        <v>93</v>
      </c>
      <c r="I11" s="1" t="n">
        <v>96</v>
      </c>
      <c r="J11" s="1" t="n">
        <v>96</v>
      </c>
      <c r="K11" s="1" t="n">
        <v>92</v>
      </c>
      <c r="L11" s="30" t="n">
        <v>564</v>
      </c>
    </row>
    <row r="12" customFormat="false" ht="12.75" hidden="false" customHeight="false" outlineLevel="0" collapsed="false">
      <c r="D12" s="31" t="s">
        <v>36</v>
      </c>
    </row>
    <row r="13" customFormat="false" ht="15" hidden="false" customHeight="false" outlineLevel="0" collapsed="false">
      <c r="A13" s="26" t="n">
        <v>3</v>
      </c>
      <c r="B13" s="27" t="n">
        <v>1101</v>
      </c>
      <c r="C13" s="19" t="s">
        <v>42</v>
      </c>
      <c r="D13" s="28" t="n">
        <v>1970</v>
      </c>
      <c r="E13" s="29" t="n">
        <v>32606</v>
      </c>
      <c r="F13" s="1" t="n">
        <v>93</v>
      </c>
      <c r="G13" s="1" t="n">
        <v>90</v>
      </c>
      <c r="H13" s="1" t="n">
        <v>92</v>
      </c>
      <c r="I13" s="1" t="n">
        <v>93</v>
      </c>
      <c r="J13" s="1" t="n">
        <v>96</v>
      </c>
      <c r="K13" s="1" t="n">
        <v>96</v>
      </c>
      <c r="L13" s="30" t="n">
        <v>560</v>
      </c>
    </row>
    <row r="14" customFormat="false" ht="12.75" hidden="false" customHeight="false" outlineLevel="0" collapsed="false">
      <c r="D14" s="31" t="s">
        <v>36</v>
      </c>
    </row>
    <row r="15" customFormat="false" ht="15" hidden="false" customHeight="false" outlineLevel="0" collapsed="false">
      <c r="A15" s="26" t="n">
        <v>4</v>
      </c>
      <c r="B15" s="27" t="n">
        <v>1201</v>
      </c>
      <c r="C15" s="19" t="s">
        <v>45</v>
      </c>
      <c r="D15" s="28" t="n">
        <v>1999</v>
      </c>
      <c r="E15" s="29" t="n">
        <v>39374</v>
      </c>
      <c r="F15" s="1" t="n">
        <v>95</v>
      </c>
      <c r="G15" s="1" t="n">
        <v>91</v>
      </c>
      <c r="H15" s="1" t="n">
        <v>93</v>
      </c>
      <c r="I15" s="1" t="n">
        <v>90</v>
      </c>
      <c r="J15" s="1" t="n">
        <v>91</v>
      </c>
      <c r="K15" s="1" t="n">
        <v>96</v>
      </c>
      <c r="L15" s="30" t="n">
        <v>556</v>
      </c>
    </row>
    <row r="16" customFormat="false" ht="12.75" hidden="false" customHeight="false" outlineLevel="0" collapsed="false">
      <c r="D16" s="31" t="s">
        <v>46</v>
      </c>
    </row>
    <row r="17" customFormat="false" ht="15" hidden="false" customHeight="false" outlineLevel="0" collapsed="false">
      <c r="A17" s="26" t="n">
        <v>5</v>
      </c>
      <c r="B17" s="27" t="n">
        <v>802</v>
      </c>
      <c r="C17" s="19" t="s">
        <v>64</v>
      </c>
      <c r="D17" s="28" t="n">
        <v>1999</v>
      </c>
      <c r="E17" s="29" t="n">
        <v>40053</v>
      </c>
      <c r="F17" s="1" t="n">
        <v>93</v>
      </c>
      <c r="G17" s="1" t="n">
        <v>90</v>
      </c>
      <c r="H17" s="1" t="n">
        <v>94</v>
      </c>
      <c r="I17" s="1" t="n">
        <v>93</v>
      </c>
      <c r="J17" s="1" t="n">
        <v>90</v>
      </c>
      <c r="K17" s="1" t="n">
        <v>94</v>
      </c>
      <c r="L17" s="30" t="n">
        <v>554</v>
      </c>
    </row>
    <row r="18" customFormat="false" ht="12.75" hidden="false" customHeight="false" outlineLevel="0" collapsed="false">
      <c r="D18" s="31" t="s">
        <v>38</v>
      </c>
    </row>
    <row r="19" customFormat="false" ht="15" hidden="false" customHeight="false" outlineLevel="0" collapsed="false">
      <c r="A19" s="26" t="n">
        <v>6</v>
      </c>
      <c r="B19" s="27" t="n">
        <v>502</v>
      </c>
      <c r="C19" s="19" t="s">
        <v>51</v>
      </c>
      <c r="D19" s="28" t="n">
        <v>1951</v>
      </c>
      <c r="E19" s="29" t="n">
        <v>5711</v>
      </c>
      <c r="F19" s="1" t="n">
        <v>92</v>
      </c>
      <c r="G19" s="1" t="n">
        <v>93</v>
      </c>
      <c r="H19" s="1" t="n">
        <v>93</v>
      </c>
      <c r="I19" s="1" t="n">
        <v>91</v>
      </c>
      <c r="J19" s="1" t="n">
        <v>94</v>
      </c>
      <c r="K19" s="1" t="n">
        <v>91</v>
      </c>
      <c r="L19" s="30" t="n">
        <v>554</v>
      </c>
    </row>
    <row r="20" customFormat="false" ht="12.75" hidden="false" customHeight="false" outlineLevel="0" collapsed="false">
      <c r="D20" s="31" t="s">
        <v>52</v>
      </c>
    </row>
    <row r="21" customFormat="false" ht="15" hidden="false" customHeight="false" outlineLevel="0" collapsed="false">
      <c r="A21" s="26" t="n">
        <v>7</v>
      </c>
      <c r="B21" s="27" t="n">
        <v>102</v>
      </c>
      <c r="C21" s="19" t="s">
        <v>39</v>
      </c>
      <c r="D21" s="28" t="n">
        <v>1998</v>
      </c>
      <c r="E21" s="29" t="n">
        <v>38582</v>
      </c>
      <c r="F21" s="1" t="n">
        <v>92</v>
      </c>
      <c r="G21" s="1" t="n">
        <v>94</v>
      </c>
      <c r="H21" s="1" t="n">
        <v>90</v>
      </c>
      <c r="I21" s="1" t="n">
        <v>93</v>
      </c>
      <c r="J21" s="1" t="n">
        <v>93</v>
      </c>
      <c r="K21" s="1" t="n">
        <v>91</v>
      </c>
      <c r="L21" s="30" t="n">
        <v>553</v>
      </c>
    </row>
    <row r="22" customFormat="false" ht="12.75" hidden="false" customHeight="false" outlineLevel="0" collapsed="false">
      <c r="D22" s="31" t="s">
        <v>40</v>
      </c>
    </row>
    <row r="23" customFormat="false" ht="15" hidden="false" customHeight="false" outlineLevel="0" collapsed="false">
      <c r="A23" s="26" t="n">
        <v>8</v>
      </c>
      <c r="B23" s="27" t="n">
        <v>402</v>
      </c>
      <c r="C23" s="19" t="s">
        <v>44</v>
      </c>
      <c r="D23" s="28" t="n">
        <v>1974</v>
      </c>
      <c r="E23" s="29" t="n">
        <v>40692</v>
      </c>
      <c r="F23" s="1" t="n">
        <v>91</v>
      </c>
      <c r="G23" s="1" t="n">
        <v>92</v>
      </c>
      <c r="H23" s="1" t="n">
        <v>93</v>
      </c>
      <c r="I23" s="1" t="n">
        <v>93</v>
      </c>
      <c r="J23" s="1" t="n">
        <v>95</v>
      </c>
      <c r="K23" s="1" t="n">
        <v>89</v>
      </c>
      <c r="L23" s="30" t="n">
        <v>553</v>
      </c>
    </row>
    <row r="24" customFormat="false" ht="12.75" hidden="false" customHeight="false" outlineLevel="0" collapsed="false">
      <c r="D24" s="31" t="s">
        <v>36</v>
      </c>
    </row>
    <row r="25" customFormat="false" ht="15" hidden="false" customHeight="false" outlineLevel="0" collapsed="false">
      <c r="A25" s="26" t="n">
        <v>9</v>
      </c>
      <c r="B25" s="27" t="n">
        <v>803</v>
      </c>
      <c r="C25" s="19" t="s">
        <v>37</v>
      </c>
      <c r="D25" s="28" t="n">
        <v>1955</v>
      </c>
      <c r="E25" s="29" t="n">
        <v>11299</v>
      </c>
      <c r="F25" s="1" t="n">
        <v>91</v>
      </c>
      <c r="G25" s="1" t="n">
        <v>92</v>
      </c>
      <c r="H25" s="1" t="n">
        <v>95</v>
      </c>
      <c r="I25" s="1" t="n">
        <v>95</v>
      </c>
      <c r="J25" s="1" t="n">
        <v>91</v>
      </c>
      <c r="K25" s="1" t="n">
        <v>89</v>
      </c>
      <c r="L25" s="30" t="n">
        <v>553</v>
      </c>
    </row>
    <row r="26" customFormat="false" ht="12.75" hidden="false" customHeight="false" outlineLevel="0" collapsed="false">
      <c r="D26" s="31" t="s">
        <v>38</v>
      </c>
    </row>
    <row r="27" customFormat="false" ht="15" hidden="false" customHeight="false" outlineLevel="0" collapsed="false">
      <c r="A27" s="26" t="n">
        <v>10</v>
      </c>
      <c r="B27" s="27" t="n">
        <v>503</v>
      </c>
      <c r="C27" s="19" t="s">
        <v>47</v>
      </c>
      <c r="D27" s="28" t="n">
        <v>1989</v>
      </c>
      <c r="E27" s="29" t="n">
        <v>34575</v>
      </c>
      <c r="F27" s="1" t="n">
        <v>95</v>
      </c>
      <c r="G27" s="1" t="n">
        <v>95</v>
      </c>
      <c r="H27" s="1" t="n">
        <v>89</v>
      </c>
      <c r="I27" s="1" t="n">
        <v>94</v>
      </c>
      <c r="J27" s="1" t="n">
        <v>93</v>
      </c>
      <c r="K27" s="1" t="n">
        <v>86</v>
      </c>
      <c r="L27" s="30" t="n">
        <v>552</v>
      </c>
    </row>
    <row r="28" customFormat="false" ht="12.75" hidden="false" customHeight="false" outlineLevel="0" collapsed="false">
      <c r="D28" s="31" t="s">
        <v>48</v>
      </c>
    </row>
    <row r="29" customFormat="false" ht="15" hidden="false" customHeight="false" outlineLevel="0" collapsed="false">
      <c r="A29" s="26" t="n">
        <v>11</v>
      </c>
      <c r="B29" s="27" t="n">
        <v>101</v>
      </c>
      <c r="C29" s="19" t="s">
        <v>60</v>
      </c>
      <c r="D29" s="28" t="n">
        <v>2000</v>
      </c>
      <c r="E29" s="29" t="n">
        <v>40292</v>
      </c>
      <c r="F29" s="1" t="n">
        <v>91</v>
      </c>
      <c r="G29" s="1" t="n">
        <v>91</v>
      </c>
      <c r="H29" s="1" t="n">
        <v>94</v>
      </c>
      <c r="I29" s="1" t="n">
        <v>88</v>
      </c>
      <c r="J29" s="1" t="n">
        <v>91</v>
      </c>
      <c r="K29" s="1" t="n">
        <v>95</v>
      </c>
      <c r="L29" s="30" t="n">
        <v>550</v>
      </c>
    </row>
    <row r="30" customFormat="false" ht="12.75" hidden="false" customHeight="false" outlineLevel="0" collapsed="false">
      <c r="D30" s="31" t="s">
        <v>40</v>
      </c>
    </row>
    <row r="31" customFormat="false" ht="15" hidden="false" customHeight="false" outlineLevel="0" collapsed="false">
      <c r="A31" s="26" t="n">
        <v>12</v>
      </c>
      <c r="B31" s="27" t="n">
        <v>1001</v>
      </c>
      <c r="C31" s="19" t="s">
        <v>35</v>
      </c>
      <c r="D31" s="28" t="n">
        <v>1957</v>
      </c>
      <c r="E31" s="29" t="n">
        <v>32516</v>
      </c>
      <c r="F31" s="1" t="n">
        <v>89</v>
      </c>
      <c r="G31" s="1" t="n">
        <v>90</v>
      </c>
      <c r="H31" s="1" t="n">
        <v>91</v>
      </c>
      <c r="I31" s="1" t="n">
        <v>91</v>
      </c>
      <c r="J31" s="1" t="n">
        <v>95</v>
      </c>
      <c r="K31" s="1" t="n">
        <v>94</v>
      </c>
      <c r="L31" s="30" t="n">
        <v>550</v>
      </c>
    </row>
    <row r="32" customFormat="false" ht="12.75" hidden="false" customHeight="false" outlineLevel="0" collapsed="false">
      <c r="D32" s="31" t="s">
        <v>36</v>
      </c>
    </row>
    <row r="33" customFormat="false" ht="15" hidden="false" customHeight="false" outlineLevel="0" collapsed="false">
      <c r="A33" s="26" t="n">
        <v>13</v>
      </c>
      <c r="B33" s="27" t="n">
        <v>602</v>
      </c>
      <c r="C33" s="19" t="s">
        <v>65</v>
      </c>
      <c r="D33" s="28" t="n">
        <v>1994</v>
      </c>
      <c r="E33" s="29" t="n">
        <v>37924</v>
      </c>
      <c r="F33" s="1" t="n">
        <v>91</v>
      </c>
      <c r="G33" s="1" t="n">
        <v>94</v>
      </c>
      <c r="H33" s="1" t="n">
        <v>91</v>
      </c>
      <c r="I33" s="1" t="n">
        <v>86</v>
      </c>
      <c r="J33" s="1" t="n">
        <v>94</v>
      </c>
      <c r="K33" s="1" t="n">
        <v>93</v>
      </c>
      <c r="L33" s="30" t="n">
        <v>549</v>
      </c>
    </row>
    <row r="34" customFormat="false" ht="12.75" hidden="false" customHeight="false" outlineLevel="0" collapsed="false">
      <c r="D34" s="31" t="s">
        <v>38</v>
      </c>
    </row>
    <row r="35" customFormat="false" ht="15" hidden="false" customHeight="false" outlineLevel="0" collapsed="false">
      <c r="A35" s="26" t="n">
        <v>14</v>
      </c>
      <c r="B35" s="27" t="n">
        <v>1202</v>
      </c>
      <c r="C35" s="19" t="s">
        <v>49</v>
      </c>
      <c r="D35" s="28" t="n">
        <v>1999</v>
      </c>
      <c r="E35" s="29" t="n">
        <v>40266</v>
      </c>
      <c r="F35" s="1" t="n">
        <v>93</v>
      </c>
      <c r="G35" s="1" t="n">
        <v>92</v>
      </c>
      <c r="H35" s="1" t="n">
        <v>91</v>
      </c>
      <c r="I35" s="1" t="n">
        <v>90</v>
      </c>
      <c r="J35" s="1" t="n">
        <v>92</v>
      </c>
      <c r="K35" s="1" t="n">
        <v>91</v>
      </c>
      <c r="L35" s="30" t="n">
        <v>549</v>
      </c>
    </row>
    <row r="36" customFormat="false" ht="12.75" hidden="false" customHeight="false" outlineLevel="0" collapsed="false">
      <c r="D36" s="31" t="s">
        <v>50</v>
      </c>
    </row>
    <row r="37" customFormat="false" ht="15" hidden="false" customHeight="false" outlineLevel="0" collapsed="false">
      <c r="A37" s="26" t="n">
        <v>15</v>
      </c>
      <c r="B37" s="27" t="n">
        <v>701</v>
      </c>
      <c r="C37" s="19" t="s">
        <v>43</v>
      </c>
      <c r="D37" s="28" t="n">
        <v>1973</v>
      </c>
      <c r="E37" s="29" t="n">
        <v>22030</v>
      </c>
      <c r="F37" s="1" t="n">
        <v>92</v>
      </c>
      <c r="G37" s="1" t="n">
        <v>92</v>
      </c>
      <c r="H37" s="1" t="n">
        <v>95</v>
      </c>
      <c r="I37" s="1" t="n">
        <v>91</v>
      </c>
      <c r="J37" s="1" t="n">
        <v>91</v>
      </c>
      <c r="K37" s="1" t="n">
        <v>87</v>
      </c>
      <c r="L37" s="30" t="n">
        <v>548</v>
      </c>
    </row>
    <row r="38" customFormat="false" ht="12.75" hidden="false" customHeight="false" outlineLevel="0" collapsed="false">
      <c r="D38" s="31" t="s">
        <v>38</v>
      </c>
    </row>
    <row r="39" customFormat="false" ht="15" hidden="false" customHeight="false" outlineLevel="0" collapsed="false">
      <c r="A39" s="26" t="n">
        <v>16</v>
      </c>
      <c r="B39" s="27" t="n">
        <v>601</v>
      </c>
      <c r="C39" s="19" t="s">
        <v>54</v>
      </c>
      <c r="D39" s="28" t="n">
        <v>1993</v>
      </c>
      <c r="E39" s="29" t="n">
        <v>36234</v>
      </c>
      <c r="F39" s="1" t="n">
        <v>92</v>
      </c>
      <c r="G39" s="1" t="n">
        <v>89</v>
      </c>
      <c r="H39" s="1" t="n">
        <v>91</v>
      </c>
      <c r="I39" s="1" t="n">
        <v>90</v>
      </c>
      <c r="J39" s="1" t="n">
        <v>93</v>
      </c>
      <c r="K39" s="1" t="n">
        <v>92</v>
      </c>
      <c r="L39" s="30" t="n">
        <v>547</v>
      </c>
    </row>
    <row r="40" customFormat="false" ht="12.75" hidden="false" customHeight="false" outlineLevel="0" collapsed="false">
      <c r="D40" s="31" t="s">
        <v>38</v>
      </c>
    </row>
    <row r="41" customFormat="false" ht="15" hidden="false" customHeight="false" outlineLevel="0" collapsed="false">
      <c r="A41" s="26" t="n">
        <v>17</v>
      </c>
      <c r="B41" s="27" t="n">
        <v>203</v>
      </c>
      <c r="C41" s="19" t="s">
        <v>56</v>
      </c>
      <c r="D41" s="28" t="n">
        <v>1998</v>
      </c>
      <c r="E41" s="29" t="n">
        <v>39684</v>
      </c>
      <c r="F41" s="1" t="n">
        <v>87</v>
      </c>
      <c r="G41" s="1" t="n">
        <v>92</v>
      </c>
      <c r="H41" s="1" t="n">
        <v>92</v>
      </c>
      <c r="I41" s="1" t="n">
        <v>93</v>
      </c>
      <c r="J41" s="1" t="n">
        <v>92</v>
      </c>
      <c r="K41" s="1" t="n">
        <v>90</v>
      </c>
      <c r="L41" s="30" t="n">
        <v>546</v>
      </c>
    </row>
    <row r="42" customFormat="false" ht="12.75" hidden="false" customHeight="false" outlineLevel="0" collapsed="false">
      <c r="D42" s="31" t="s">
        <v>52</v>
      </c>
    </row>
    <row r="43" customFormat="false" ht="15" hidden="false" customHeight="false" outlineLevel="0" collapsed="false">
      <c r="A43" s="26" t="n">
        <v>18</v>
      </c>
      <c r="B43" s="27" t="n">
        <v>1002</v>
      </c>
      <c r="C43" s="19" t="s">
        <v>62</v>
      </c>
      <c r="D43" s="28" t="n">
        <v>1999</v>
      </c>
      <c r="E43" s="29" t="n">
        <v>40494</v>
      </c>
      <c r="F43" s="1" t="n">
        <v>90</v>
      </c>
      <c r="G43" s="1" t="n">
        <v>91</v>
      </c>
      <c r="H43" s="1" t="n">
        <v>88</v>
      </c>
      <c r="I43" s="1" t="n">
        <v>89</v>
      </c>
      <c r="J43" s="1" t="n">
        <v>92</v>
      </c>
      <c r="K43" s="1" t="n">
        <v>93</v>
      </c>
      <c r="L43" s="30" t="n">
        <v>543</v>
      </c>
    </row>
    <row r="44" customFormat="false" ht="12.75" hidden="false" customHeight="false" outlineLevel="0" collapsed="false">
      <c r="D44" s="31" t="s">
        <v>36</v>
      </c>
    </row>
    <row r="45" customFormat="false" ht="15" hidden="false" customHeight="false" outlineLevel="0" collapsed="false">
      <c r="A45" s="26" t="n">
        <v>19</v>
      </c>
      <c r="B45" s="27" t="n">
        <v>103</v>
      </c>
      <c r="C45" s="19" t="s">
        <v>55</v>
      </c>
      <c r="D45" s="28" t="n">
        <v>2000</v>
      </c>
      <c r="E45" s="29" t="n">
        <v>40293</v>
      </c>
      <c r="F45" s="1" t="n">
        <v>90</v>
      </c>
      <c r="G45" s="1" t="n">
        <v>92</v>
      </c>
      <c r="H45" s="1" t="n">
        <v>92</v>
      </c>
      <c r="I45" s="1" t="n">
        <v>87</v>
      </c>
      <c r="J45" s="1" t="n">
        <v>91</v>
      </c>
      <c r="K45" s="1" t="n">
        <v>91</v>
      </c>
      <c r="L45" s="30" t="n">
        <v>543</v>
      </c>
    </row>
    <row r="46" customFormat="false" ht="12.75" hidden="false" customHeight="false" outlineLevel="0" collapsed="false">
      <c r="D46" s="31" t="s">
        <v>40</v>
      </c>
    </row>
    <row r="47" customFormat="false" ht="15" hidden="false" customHeight="false" outlineLevel="0" collapsed="false">
      <c r="A47" s="26" t="n">
        <v>20</v>
      </c>
      <c r="B47" s="27" t="n">
        <v>201</v>
      </c>
      <c r="C47" s="19" t="s">
        <v>53</v>
      </c>
      <c r="D47" s="28" t="n">
        <v>1967</v>
      </c>
      <c r="E47" s="29" t="n">
        <v>37807</v>
      </c>
      <c r="F47" s="1" t="n">
        <v>91</v>
      </c>
      <c r="G47" s="1" t="n">
        <v>85</v>
      </c>
      <c r="H47" s="1" t="n">
        <v>92</v>
      </c>
      <c r="I47" s="1" t="n">
        <v>90</v>
      </c>
      <c r="J47" s="1" t="n">
        <v>93</v>
      </c>
      <c r="K47" s="1" t="n">
        <v>91</v>
      </c>
      <c r="L47" s="30" t="n">
        <v>542</v>
      </c>
    </row>
    <row r="48" customFormat="false" ht="12.75" hidden="false" customHeight="false" outlineLevel="0" collapsed="false">
      <c r="D48" s="31" t="s">
        <v>52</v>
      </c>
    </row>
    <row r="49" customFormat="false" ht="15" hidden="false" customHeight="false" outlineLevel="0" collapsed="false">
      <c r="A49" s="26" t="n">
        <v>21</v>
      </c>
      <c r="B49" s="27" t="n">
        <v>703</v>
      </c>
      <c r="C49" s="19" t="s">
        <v>67</v>
      </c>
      <c r="D49" s="28" t="n">
        <v>1985</v>
      </c>
      <c r="E49" s="29" t="n">
        <v>33646</v>
      </c>
      <c r="F49" s="1" t="n">
        <v>88</v>
      </c>
      <c r="G49" s="1" t="n">
        <v>83</v>
      </c>
      <c r="H49" s="1" t="n">
        <v>91</v>
      </c>
      <c r="I49" s="1" t="n">
        <v>91</v>
      </c>
      <c r="J49" s="1" t="n">
        <v>94</v>
      </c>
      <c r="K49" s="1" t="n">
        <v>88</v>
      </c>
      <c r="L49" s="30" t="n">
        <v>535</v>
      </c>
    </row>
    <row r="50" customFormat="false" ht="12.75" hidden="false" customHeight="false" outlineLevel="0" collapsed="false">
      <c r="D50" s="31" t="s">
        <v>38</v>
      </c>
    </row>
    <row r="51" customFormat="false" ht="15" hidden="false" customHeight="false" outlineLevel="0" collapsed="false">
      <c r="A51" s="26" t="n">
        <v>22</v>
      </c>
      <c r="B51" s="27" t="n">
        <v>1102</v>
      </c>
      <c r="C51" s="19" t="s">
        <v>72</v>
      </c>
      <c r="D51" s="28" t="n">
        <v>1995</v>
      </c>
      <c r="E51" s="29" t="n">
        <v>39757</v>
      </c>
      <c r="F51" s="1" t="n">
        <v>81</v>
      </c>
      <c r="G51" s="1" t="n">
        <v>89</v>
      </c>
      <c r="H51" s="1" t="n">
        <v>90</v>
      </c>
      <c r="I51" s="1" t="n">
        <v>90</v>
      </c>
      <c r="J51" s="1" t="n">
        <v>87</v>
      </c>
      <c r="K51" s="1" t="n">
        <v>91</v>
      </c>
      <c r="L51" s="30" t="n">
        <v>528</v>
      </c>
    </row>
    <row r="52" customFormat="false" ht="12.75" hidden="false" customHeight="false" outlineLevel="0" collapsed="false">
      <c r="D52" s="31" t="s">
        <v>36</v>
      </c>
    </row>
    <row r="53" customFormat="false" ht="15" hidden="false" customHeight="false" outlineLevel="0" collapsed="false">
      <c r="A53" s="26" t="n">
        <v>23</v>
      </c>
      <c r="B53" s="27" t="n">
        <v>1203</v>
      </c>
      <c r="C53" s="19" t="s">
        <v>63</v>
      </c>
      <c r="D53" s="28" t="n">
        <v>2000</v>
      </c>
      <c r="E53" s="29" t="n">
        <v>40267</v>
      </c>
      <c r="F53" s="1" t="n">
        <v>92</v>
      </c>
      <c r="G53" s="1" t="n">
        <v>87</v>
      </c>
      <c r="H53" s="1" t="n">
        <v>89</v>
      </c>
      <c r="I53" s="1" t="n">
        <v>82</v>
      </c>
      <c r="J53" s="1" t="n">
        <v>84</v>
      </c>
      <c r="K53" s="1" t="n">
        <v>89</v>
      </c>
      <c r="L53" s="30" t="n">
        <v>523</v>
      </c>
    </row>
    <row r="54" customFormat="false" ht="12.75" hidden="false" customHeight="false" outlineLevel="0" collapsed="false">
      <c r="D54" s="31" t="s">
        <v>50</v>
      </c>
    </row>
    <row r="55" customFormat="false" ht="15" hidden="false" customHeight="false" outlineLevel="0" collapsed="false">
      <c r="A55" s="26" t="n">
        <v>24</v>
      </c>
      <c r="B55" s="27" t="n">
        <v>903</v>
      </c>
      <c r="C55" s="19" t="s">
        <v>57</v>
      </c>
      <c r="D55" s="28" t="n">
        <v>1963</v>
      </c>
      <c r="E55" s="29" t="n">
        <v>32179</v>
      </c>
      <c r="F55" s="1" t="n">
        <v>93</v>
      </c>
      <c r="G55" s="1" t="n">
        <v>87</v>
      </c>
      <c r="H55" s="1" t="n">
        <v>85</v>
      </c>
      <c r="I55" s="1" t="n">
        <v>82</v>
      </c>
      <c r="J55" s="1" t="n">
        <v>90</v>
      </c>
      <c r="K55" s="1" t="n">
        <v>85</v>
      </c>
      <c r="L55" s="30" t="n">
        <v>522</v>
      </c>
    </row>
    <row r="56" customFormat="false" ht="12.75" hidden="false" customHeight="false" outlineLevel="0" collapsed="false">
      <c r="D56" s="31" t="s">
        <v>58</v>
      </c>
    </row>
    <row r="57" customFormat="false" ht="15" hidden="false" customHeight="false" outlineLevel="0" collapsed="false">
      <c r="A57" s="26" t="n">
        <v>25</v>
      </c>
      <c r="B57" s="27" t="n">
        <v>801</v>
      </c>
      <c r="C57" s="19" t="s">
        <v>75</v>
      </c>
      <c r="D57" s="28" t="n">
        <v>1955</v>
      </c>
      <c r="E57" s="29" t="n">
        <v>32464</v>
      </c>
      <c r="F57" s="1" t="n">
        <v>93</v>
      </c>
      <c r="G57" s="1" t="n">
        <v>80</v>
      </c>
      <c r="H57" s="1" t="n">
        <v>90</v>
      </c>
      <c r="I57" s="1" t="n">
        <v>86</v>
      </c>
      <c r="J57" s="1" t="n">
        <v>81</v>
      </c>
      <c r="K57" s="1" t="n">
        <v>89</v>
      </c>
      <c r="L57" s="30" t="n">
        <v>519</v>
      </c>
    </row>
    <row r="58" customFormat="false" ht="12.75" hidden="false" customHeight="false" outlineLevel="0" collapsed="false">
      <c r="D58" s="31" t="s">
        <v>76</v>
      </c>
    </row>
    <row r="59" customFormat="false" ht="15" hidden="false" customHeight="false" outlineLevel="0" collapsed="false">
      <c r="A59" s="26" t="n">
        <v>26</v>
      </c>
      <c r="B59" s="27" t="n">
        <v>1003</v>
      </c>
      <c r="C59" s="19" t="s">
        <v>66</v>
      </c>
      <c r="D59" s="28" t="n">
        <v>1964</v>
      </c>
      <c r="E59" s="29" t="n">
        <v>17780</v>
      </c>
      <c r="F59" s="1" t="n">
        <v>84</v>
      </c>
      <c r="G59" s="1" t="n">
        <v>88</v>
      </c>
      <c r="H59" s="1" t="n">
        <v>86</v>
      </c>
      <c r="I59" s="1" t="n">
        <v>86</v>
      </c>
      <c r="J59" s="1" t="n">
        <v>89</v>
      </c>
      <c r="K59" s="1" t="n">
        <v>84</v>
      </c>
      <c r="L59" s="30" t="n">
        <v>517</v>
      </c>
    </row>
    <row r="60" customFormat="false" ht="12.75" hidden="false" customHeight="false" outlineLevel="0" collapsed="false">
      <c r="D60" s="31" t="s">
        <v>36</v>
      </c>
    </row>
    <row r="61" customFormat="false" ht="15" hidden="false" customHeight="false" outlineLevel="0" collapsed="false">
      <c r="A61" s="26" t="n">
        <v>27</v>
      </c>
      <c r="B61" s="27" t="n">
        <v>401</v>
      </c>
      <c r="C61" s="19" t="s">
        <v>61</v>
      </c>
      <c r="D61" s="28" t="n">
        <v>1962</v>
      </c>
      <c r="E61" s="29" t="n">
        <v>355</v>
      </c>
      <c r="F61" s="1" t="n">
        <v>87</v>
      </c>
      <c r="G61" s="1" t="n">
        <v>86</v>
      </c>
      <c r="H61" s="1" t="n">
        <v>85</v>
      </c>
      <c r="I61" s="1" t="n">
        <v>82</v>
      </c>
      <c r="J61" s="1" t="n">
        <v>89</v>
      </c>
      <c r="K61" s="1" t="n">
        <v>86</v>
      </c>
      <c r="L61" s="30" t="n">
        <v>515</v>
      </c>
    </row>
    <row r="62" customFormat="false" ht="12.75" hidden="false" customHeight="false" outlineLevel="0" collapsed="false">
      <c r="D62" s="31" t="s">
        <v>36</v>
      </c>
    </row>
    <row r="63" customFormat="false" ht="15" hidden="false" customHeight="false" outlineLevel="0" collapsed="false">
      <c r="A63" s="26" t="n">
        <v>28</v>
      </c>
      <c r="B63" s="27" t="n">
        <v>902</v>
      </c>
      <c r="C63" s="19" t="s">
        <v>68</v>
      </c>
      <c r="D63" s="28" t="n">
        <v>1955</v>
      </c>
      <c r="E63" s="29" t="n">
        <v>34565</v>
      </c>
      <c r="F63" s="1" t="n">
        <v>86</v>
      </c>
      <c r="G63" s="1" t="n">
        <v>84</v>
      </c>
      <c r="H63" s="1" t="n">
        <v>87</v>
      </c>
      <c r="I63" s="1" t="n">
        <v>83</v>
      </c>
      <c r="J63" s="1" t="n">
        <v>83</v>
      </c>
      <c r="K63" s="1" t="n">
        <v>89</v>
      </c>
      <c r="L63" s="30" t="n">
        <v>512</v>
      </c>
    </row>
    <row r="64" customFormat="false" ht="12.75" hidden="false" customHeight="false" outlineLevel="0" collapsed="false">
      <c r="D64" s="31" t="s">
        <v>58</v>
      </c>
    </row>
    <row r="65" customFormat="false" ht="15" hidden="false" customHeight="false" outlineLevel="0" collapsed="false">
      <c r="A65" s="26" t="n">
        <v>29</v>
      </c>
      <c r="B65" s="27" t="n">
        <v>603</v>
      </c>
      <c r="C65" s="19" t="s">
        <v>59</v>
      </c>
      <c r="D65" s="28" t="n">
        <v>1996</v>
      </c>
      <c r="E65" s="29" t="n">
        <v>37923</v>
      </c>
      <c r="F65" s="1" t="n">
        <v>86</v>
      </c>
      <c r="G65" s="1" t="n">
        <v>90</v>
      </c>
      <c r="H65" s="1" t="n">
        <v>82</v>
      </c>
      <c r="I65" s="1" t="n">
        <v>88</v>
      </c>
      <c r="J65" s="1" t="n">
        <v>83</v>
      </c>
      <c r="K65" s="1" t="n">
        <v>81</v>
      </c>
      <c r="L65" s="30" t="n">
        <v>510</v>
      </c>
    </row>
    <row r="66" customFormat="false" ht="12.75" hidden="false" customHeight="false" outlineLevel="0" collapsed="false">
      <c r="D66" s="31" t="s">
        <v>38</v>
      </c>
    </row>
    <row r="67" customFormat="false" ht="15" hidden="false" customHeight="false" outlineLevel="0" collapsed="false">
      <c r="A67" s="26" t="n">
        <v>30</v>
      </c>
      <c r="B67" s="27" t="n">
        <v>901</v>
      </c>
      <c r="C67" s="19" t="s">
        <v>73</v>
      </c>
      <c r="D67" s="28" t="n">
        <v>1956</v>
      </c>
      <c r="E67" s="29" t="n">
        <v>34566</v>
      </c>
      <c r="F67" s="1" t="n">
        <v>83</v>
      </c>
      <c r="G67" s="1" t="n">
        <v>84</v>
      </c>
      <c r="H67" s="1" t="n">
        <v>85</v>
      </c>
      <c r="I67" s="1" t="n">
        <v>85</v>
      </c>
      <c r="J67" s="1" t="n">
        <v>83</v>
      </c>
      <c r="K67" s="1" t="n">
        <v>87</v>
      </c>
      <c r="L67" s="30" t="n">
        <v>507</v>
      </c>
    </row>
    <row r="68" customFormat="false" ht="12.75" hidden="false" customHeight="false" outlineLevel="0" collapsed="false">
      <c r="D68" s="31" t="s">
        <v>58</v>
      </c>
    </row>
    <row r="69" customFormat="false" ht="15" hidden="false" customHeight="false" outlineLevel="0" collapsed="false">
      <c r="A69" s="26" t="n">
        <v>31</v>
      </c>
      <c r="B69" s="27" t="n">
        <v>302</v>
      </c>
      <c r="C69" s="19" t="s">
        <v>70</v>
      </c>
      <c r="D69" s="28" t="n">
        <v>1973</v>
      </c>
      <c r="E69" s="29" t="n">
        <v>1</v>
      </c>
      <c r="F69" s="1" t="n">
        <v>76</v>
      </c>
      <c r="G69" s="1" t="n">
        <v>84</v>
      </c>
      <c r="H69" s="1" t="n">
        <v>83</v>
      </c>
      <c r="I69" s="1" t="n">
        <v>88</v>
      </c>
      <c r="J69" s="1" t="n">
        <v>83</v>
      </c>
      <c r="K69" s="1" t="n">
        <v>92</v>
      </c>
      <c r="L69" s="30" t="n">
        <v>506</v>
      </c>
    </row>
    <row r="70" customFormat="false" ht="12.75" hidden="false" customHeight="false" outlineLevel="0" collapsed="false">
      <c r="D70" s="31" t="s">
        <v>71</v>
      </c>
    </row>
    <row r="71" customFormat="false" ht="15" hidden="false" customHeight="false" outlineLevel="0" collapsed="false">
      <c r="A71" s="26" t="n">
        <v>32</v>
      </c>
      <c r="B71" s="27" t="n">
        <v>301</v>
      </c>
      <c r="C71" s="19" t="s">
        <v>74</v>
      </c>
      <c r="D71" s="28" t="n">
        <v>1978</v>
      </c>
      <c r="E71" s="29" t="n">
        <v>38856</v>
      </c>
      <c r="F71" s="1" t="n">
        <v>78</v>
      </c>
      <c r="G71" s="1" t="n">
        <v>86</v>
      </c>
      <c r="H71" s="1" t="n">
        <v>89</v>
      </c>
      <c r="I71" s="1" t="n">
        <v>86</v>
      </c>
      <c r="J71" s="1" t="n">
        <v>81</v>
      </c>
      <c r="K71" s="1" t="n">
        <v>86</v>
      </c>
      <c r="L71" s="30" t="n">
        <v>506</v>
      </c>
    </row>
    <row r="72" customFormat="false" ht="12.75" hidden="false" customHeight="false" outlineLevel="0" collapsed="false">
      <c r="D72" s="31" t="s">
        <v>71</v>
      </c>
    </row>
    <row r="73" customFormat="false" ht="15" hidden="false" customHeight="false" outlineLevel="0" collapsed="false">
      <c r="A73" s="26" t="n">
        <v>33</v>
      </c>
      <c r="B73" s="27" t="n">
        <v>202</v>
      </c>
      <c r="C73" s="19" t="s">
        <v>69</v>
      </c>
      <c r="D73" s="28" t="n">
        <v>2000</v>
      </c>
      <c r="E73" s="29" t="n">
        <v>40622</v>
      </c>
      <c r="F73" s="1" t="n">
        <v>85</v>
      </c>
      <c r="G73" s="1" t="n">
        <v>85</v>
      </c>
      <c r="H73" s="1" t="n">
        <v>83</v>
      </c>
      <c r="I73" s="1" t="n">
        <v>85</v>
      </c>
      <c r="J73" s="1" t="n">
        <v>70</v>
      </c>
      <c r="K73" s="1" t="n">
        <v>83</v>
      </c>
      <c r="L73" s="30" t="n">
        <v>491</v>
      </c>
    </row>
    <row r="74" customFormat="false" ht="12.75" hidden="false" customHeight="false" outlineLevel="0" collapsed="false">
      <c r="D74" s="31" t="s">
        <v>52</v>
      </c>
    </row>
    <row r="75" customFormat="false" ht="15" hidden="false" customHeight="false" outlineLevel="0" collapsed="false">
      <c r="A75" s="26" t="n">
        <v>34</v>
      </c>
      <c r="B75" s="27" t="n">
        <v>303</v>
      </c>
      <c r="C75" s="19" t="s">
        <v>77</v>
      </c>
      <c r="D75" s="28" t="n">
        <v>2000</v>
      </c>
      <c r="E75" s="29" t="n">
        <v>40357</v>
      </c>
      <c r="F75" s="1" t="n">
        <v>79</v>
      </c>
      <c r="G75" s="1" t="n">
        <v>77</v>
      </c>
      <c r="H75" s="1" t="n">
        <v>88</v>
      </c>
      <c r="I75" s="1" t="n">
        <v>80</v>
      </c>
      <c r="J75" s="1" t="n">
        <v>78</v>
      </c>
      <c r="K75" s="1" t="n">
        <v>85</v>
      </c>
      <c r="L75" s="30" t="n">
        <v>487</v>
      </c>
    </row>
    <row r="76" customFormat="false" ht="12.75" hidden="false" customHeight="false" outlineLevel="0" collapsed="false">
      <c r="D76" s="31" t="s">
        <v>71</v>
      </c>
    </row>
    <row r="77" customFormat="false" ht="15" hidden="false" customHeight="false" outlineLevel="0" collapsed="false">
      <c r="A77" s="26" t="n">
        <v>35</v>
      </c>
      <c r="B77" s="27" t="n">
        <v>702</v>
      </c>
      <c r="C77" s="19" t="s">
        <v>78</v>
      </c>
      <c r="D77" s="28" t="n">
        <v>2002</v>
      </c>
      <c r="E77" s="29" t="n">
        <v>40774</v>
      </c>
      <c r="F77" s="1" t="n">
        <v>84</v>
      </c>
      <c r="G77" s="1" t="n">
        <v>81</v>
      </c>
      <c r="H77" s="1" t="n">
        <v>76</v>
      </c>
      <c r="I77" s="1" t="n">
        <v>85</v>
      </c>
      <c r="J77" s="1" t="n">
        <v>77</v>
      </c>
      <c r="K77" s="1" t="n">
        <v>83</v>
      </c>
      <c r="L77" s="30" t="n">
        <v>486</v>
      </c>
    </row>
    <row r="78" customFormat="false" ht="12.75" hidden="false" customHeight="false" outlineLevel="0" collapsed="false">
      <c r="D78" s="31" t="s">
        <v>38</v>
      </c>
    </row>
    <row r="79" customFormat="false" ht="15" hidden="false" customHeight="false" outlineLevel="0" collapsed="false">
      <c r="A79" s="26" t="n">
        <v>36</v>
      </c>
      <c r="B79" s="27" t="n">
        <v>3104</v>
      </c>
      <c r="C79" s="19" t="s">
        <v>79</v>
      </c>
      <c r="D79" s="28" t="n">
        <v>2001</v>
      </c>
      <c r="E79" s="29" t="n">
        <v>99901</v>
      </c>
      <c r="F79" s="1" t="n">
        <v>74</v>
      </c>
      <c r="G79" s="1" t="n">
        <v>80</v>
      </c>
      <c r="H79" s="1" t="n">
        <v>75</v>
      </c>
      <c r="I79" s="1" t="n">
        <v>73</v>
      </c>
      <c r="J79" s="1" t="n">
        <v>71</v>
      </c>
      <c r="K79" s="1" t="n">
        <v>74</v>
      </c>
      <c r="L79" s="30" t="n">
        <v>447</v>
      </c>
    </row>
    <row r="80" customFormat="false" ht="12.75" hidden="false" customHeight="false" outlineLevel="0" collapsed="false">
      <c r="D80" s="31" t="s">
        <v>36</v>
      </c>
    </row>
    <row r="81" customFormat="false" ht="15" hidden="false" customHeight="false" outlineLevel="0" collapsed="false">
      <c r="A81" s="26" t="n">
        <v>37</v>
      </c>
      <c r="B81" s="27" t="n">
        <v>403</v>
      </c>
      <c r="C81" s="19" t="s">
        <v>80</v>
      </c>
      <c r="D81" s="28" t="n">
        <v>2000</v>
      </c>
      <c r="E81" s="29" t="n">
        <v>40668</v>
      </c>
      <c r="F81" s="1" t="n">
        <v>69</v>
      </c>
      <c r="G81" s="1" t="n">
        <v>71</v>
      </c>
      <c r="H81" s="1" t="n">
        <v>73</v>
      </c>
      <c r="I81" s="1" t="n">
        <v>63</v>
      </c>
      <c r="J81" s="1" t="n">
        <v>59</v>
      </c>
      <c r="K81" s="1" t="n">
        <v>60</v>
      </c>
      <c r="L81" s="30" t="n">
        <v>395</v>
      </c>
    </row>
    <row r="82" customFormat="false" ht="12.75" hidden="false" customHeight="false" outlineLevel="0" collapsed="false">
      <c r="D82" s="31" t="s">
        <v>36</v>
      </c>
    </row>
    <row r="83" customFormat="false" ht="12.75" hidden="false" customHeight="false" outlineLevel="0" collapsed="false">
      <c r="A83" s="32" t="s">
        <v>81</v>
      </c>
      <c r="I83" s="17" t="s">
        <v>12</v>
      </c>
      <c r="J83" s="17"/>
      <c r="K83" s="17"/>
      <c r="L83" s="17"/>
    </row>
  </sheetData>
  <mergeCells count="3">
    <mergeCell ref="A1:K1"/>
    <mergeCell ref="I3:K3"/>
    <mergeCell ref="I83:L8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9" t="s">
        <v>13</v>
      </c>
      <c r="C2" s="20" t="n">
        <v>4</v>
      </c>
    </row>
    <row r="3" customFormat="false" ht="15.75" hidden="false" customHeight="false" outlineLevel="0" collapsed="false">
      <c r="A3" s="19" t="s">
        <v>14</v>
      </c>
      <c r="C3" s="20" t="s">
        <v>15</v>
      </c>
      <c r="I3" s="21" t="s">
        <v>16</v>
      </c>
      <c r="J3" s="21"/>
      <c r="K3" s="21"/>
    </row>
    <row r="4" customFormat="false" ht="15.75" hidden="false" customHeight="false" outlineLevel="0" collapsed="false">
      <c r="A4" s="19" t="s">
        <v>17</v>
      </c>
      <c r="C4" s="20" t="s">
        <v>18</v>
      </c>
    </row>
    <row r="5" customFormat="false" ht="15.75" hidden="false" customHeight="false" outlineLevel="0" collapsed="false">
      <c r="A5" s="19" t="s">
        <v>19</v>
      </c>
      <c r="C5" s="20" t="s">
        <v>11</v>
      </c>
    </row>
    <row r="6" customFormat="false" ht="12.75" hidden="false" customHeight="false" outlineLevel="0" collapsed="false">
      <c r="K6" s="1" t="s">
        <v>20</v>
      </c>
      <c r="L6" s="22" t="n">
        <v>589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0</v>
      </c>
      <c r="K7" s="24" t="s">
        <v>31</v>
      </c>
      <c r="L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1001</v>
      </c>
      <c r="C9" s="19" t="s">
        <v>35</v>
      </c>
      <c r="D9" s="28" t="n">
        <v>1957</v>
      </c>
      <c r="E9" s="29" t="n">
        <v>32516</v>
      </c>
      <c r="F9" s="1" t="n">
        <v>91</v>
      </c>
      <c r="G9" s="1" t="n">
        <v>96</v>
      </c>
      <c r="H9" s="1" t="n">
        <v>95</v>
      </c>
      <c r="I9" s="1" t="n">
        <v>92</v>
      </c>
      <c r="J9" s="1" t="n">
        <v>96</v>
      </c>
      <c r="K9" s="1" t="n">
        <v>95</v>
      </c>
      <c r="L9" s="30" t="n">
        <v>565</v>
      </c>
    </row>
    <row r="10" customFormat="false" ht="12.75" hidden="false" customHeight="false" outlineLevel="0" collapsed="false">
      <c r="D10" s="31" t="s">
        <v>36</v>
      </c>
    </row>
    <row r="11" customFormat="false" ht="15" hidden="false" customHeight="false" outlineLevel="0" collapsed="false">
      <c r="A11" s="26" t="n">
        <v>2</v>
      </c>
      <c r="B11" s="27" t="n">
        <v>402</v>
      </c>
      <c r="C11" s="19" t="s">
        <v>44</v>
      </c>
      <c r="D11" s="28" t="n">
        <v>1974</v>
      </c>
      <c r="E11" s="29" t="n">
        <v>40692</v>
      </c>
      <c r="F11" s="1" t="n">
        <v>93</v>
      </c>
      <c r="G11" s="1" t="n">
        <v>97</v>
      </c>
      <c r="H11" s="1" t="n">
        <v>90</v>
      </c>
      <c r="I11" s="1" t="n">
        <v>95</v>
      </c>
      <c r="J11" s="1" t="n">
        <v>98</v>
      </c>
      <c r="K11" s="1" t="n">
        <v>90</v>
      </c>
      <c r="L11" s="30" t="n">
        <v>563</v>
      </c>
    </row>
    <row r="12" customFormat="false" ht="12.75" hidden="false" customHeight="false" outlineLevel="0" collapsed="false">
      <c r="D12" s="31" t="s">
        <v>36</v>
      </c>
    </row>
    <row r="13" customFormat="false" ht="15" hidden="false" customHeight="false" outlineLevel="0" collapsed="false">
      <c r="A13" s="26" t="n">
        <v>3</v>
      </c>
      <c r="B13" s="27" t="n">
        <v>701</v>
      </c>
      <c r="C13" s="19" t="s">
        <v>43</v>
      </c>
      <c r="D13" s="28" t="n">
        <v>1973</v>
      </c>
      <c r="E13" s="29" t="n">
        <v>22030</v>
      </c>
      <c r="F13" s="1" t="n">
        <v>92</v>
      </c>
      <c r="G13" s="1" t="n">
        <v>94</v>
      </c>
      <c r="H13" s="1" t="n">
        <v>91</v>
      </c>
      <c r="I13" s="1" t="n">
        <v>93</v>
      </c>
      <c r="J13" s="1" t="n">
        <v>97</v>
      </c>
      <c r="K13" s="1" t="n">
        <v>94</v>
      </c>
      <c r="L13" s="30" t="n">
        <v>561</v>
      </c>
    </row>
    <row r="14" customFormat="false" ht="12.75" hidden="false" customHeight="false" outlineLevel="0" collapsed="false">
      <c r="D14" s="31" t="s">
        <v>38</v>
      </c>
    </row>
    <row r="15" customFormat="false" ht="15" hidden="false" customHeight="false" outlineLevel="0" collapsed="false">
      <c r="A15" s="26" t="n">
        <v>4</v>
      </c>
      <c r="B15" s="27" t="n">
        <v>501</v>
      </c>
      <c r="C15" s="19" t="s">
        <v>33</v>
      </c>
      <c r="D15" s="28" t="n">
        <v>1981</v>
      </c>
      <c r="E15" s="29" t="n">
        <v>20990</v>
      </c>
      <c r="F15" s="1" t="n">
        <v>95</v>
      </c>
      <c r="G15" s="1" t="n">
        <v>91</v>
      </c>
      <c r="H15" s="1" t="n">
        <v>94</v>
      </c>
      <c r="I15" s="1" t="n">
        <v>95</v>
      </c>
      <c r="J15" s="1" t="n">
        <v>93</v>
      </c>
      <c r="K15" s="1" t="n">
        <v>93</v>
      </c>
      <c r="L15" s="30" t="n">
        <v>561</v>
      </c>
    </row>
    <row r="16" customFormat="false" ht="12.75" hidden="false" customHeight="false" outlineLevel="0" collapsed="false">
      <c r="D16" s="31" t="s">
        <v>34</v>
      </c>
    </row>
    <row r="17" customFormat="false" ht="15" hidden="false" customHeight="false" outlineLevel="0" collapsed="false">
      <c r="A17" s="26" t="n">
        <v>5</v>
      </c>
      <c r="B17" s="27" t="n">
        <v>802</v>
      </c>
      <c r="C17" s="19" t="s">
        <v>64</v>
      </c>
      <c r="D17" s="28" t="n">
        <v>1999</v>
      </c>
      <c r="E17" s="29" t="n">
        <v>40053</v>
      </c>
      <c r="F17" s="1" t="n">
        <v>96</v>
      </c>
      <c r="G17" s="1" t="n">
        <v>94</v>
      </c>
      <c r="H17" s="1" t="n">
        <v>95</v>
      </c>
      <c r="I17" s="1" t="n">
        <v>91</v>
      </c>
      <c r="J17" s="1" t="n">
        <v>94</v>
      </c>
      <c r="K17" s="1" t="n">
        <v>90</v>
      </c>
      <c r="L17" s="30" t="n">
        <v>560</v>
      </c>
    </row>
    <row r="18" customFormat="false" ht="12.75" hidden="false" customHeight="false" outlineLevel="0" collapsed="false">
      <c r="D18" s="31" t="s">
        <v>38</v>
      </c>
    </row>
    <row r="19" customFormat="false" ht="15" hidden="false" customHeight="false" outlineLevel="0" collapsed="false">
      <c r="A19" s="26" t="n">
        <v>6</v>
      </c>
      <c r="B19" s="27" t="n">
        <v>803</v>
      </c>
      <c r="C19" s="19" t="s">
        <v>37</v>
      </c>
      <c r="D19" s="28" t="n">
        <v>1955</v>
      </c>
      <c r="E19" s="29" t="n">
        <v>11299</v>
      </c>
      <c r="F19" s="1" t="n">
        <v>92</v>
      </c>
      <c r="G19" s="1" t="n">
        <v>90</v>
      </c>
      <c r="H19" s="1" t="n">
        <v>95</v>
      </c>
      <c r="I19" s="1" t="n">
        <v>94</v>
      </c>
      <c r="J19" s="1" t="n">
        <v>93</v>
      </c>
      <c r="K19" s="1" t="n">
        <v>95</v>
      </c>
      <c r="L19" s="30" t="n">
        <v>559</v>
      </c>
    </row>
    <row r="20" customFormat="false" ht="12.75" hidden="false" customHeight="false" outlineLevel="0" collapsed="false">
      <c r="D20" s="31" t="s">
        <v>38</v>
      </c>
    </row>
    <row r="21" customFormat="false" ht="15" hidden="false" customHeight="false" outlineLevel="0" collapsed="false">
      <c r="A21" s="26" t="n">
        <v>7</v>
      </c>
      <c r="B21" s="27" t="n">
        <v>1103</v>
      </c>
      <c r="C21" s="19" t="s">
        <v>41</v>
      </c>
      <c r="D21" s="28" t="n">
        <v>1966</v>
      </c>
      <c r="E21" s="29" t="n">
        <v>25312</v>
      </c>
      <c r="F21" s="1" t="n">
        <v>92</v>
      </c>
      <c r="G21" s="1" t="n">
        <v>92</v>
      </c>
      <c r="H21" s="1" t="n">
        <v>92</v>
      </c>
      <c r="I21" s="1" t="n">
        <v>97</v>
      </c>
      <c r="J21" s="1" t="n">
        <v>91</v>
      </c>
      <c r="K21" s="1" t="n">
        <v>94</v>
      </c>
      <c r="L21" s="30" t="n">
        <v>558</v>
      </c>
    </row>
    <row r="22" customFormat="false" ht="12.75" hidden="false" customHeight="false" outlineLevel="0" collapsed="false">
      <c r="D22" s="31" t="s">
        <v>36</v>
      </c>
    </row>
    <row r="23" customFormat="false" ht="15" hidden="false" customHeight="false" outlineLevel="0" collapsed="false">
      <c r="A23" s="26" t="n">
        <v>8</v>
      </c>
      <c r="B23" s="27" t="n">
        <v>102</v>
      </c>
      <c r="C23" s="19" t="s">
        <v>39</v>
      </c>
      <c r="D23" s="28" t="n">
        <v>1998</v>
      </c>
      <c r="E23" s="29" t="n">
        <v>38582</v>
      </c>
      <c r="F23" s="1" t="n">
        <v>94</v>
      </c>
      <c r="G23" s="1" t="n">
        <v>95</v>
      </c>
      <c r="H23" s="1" t="n">
        <v>90</v>
      </c>
      <c r="I23" s="1" t="n">
        <v>93</v>
      </c>
      <c r="J23" s="1" t="n">
        <v>91</v>
      </c>
      <c r="K23" s="1" t="n">
        <v>92</v>
      </c>
      <c r="L23" s="30" t="n">
        <v>555</v>
      </c>
    </row>
    <row r="24" customFormat="false" ht="12.75" hidden="false" customHeight="false" outlineLevel="0" collapsed="false">
      <c r="D24" s="31" t="s">
        <v>40</v>
      </c>
    </row>
    <row r="25" customFormat="false" ht="15" hidden="false" customHeight="false" outlineLevel="0" collapsed="false">
      <c r="A25" s="26" t="n">
        <v>9</v>
      </c>
      <c r="B25" s="27" t="n">
        <v>1101</v>
      </c>
      <c r="C25" s="19" t="s">
        <v>42</v>
      </c>
      <c r="D25" s="28" t="n">
        <v>1970</v>
      </c>
      <c r="E25" s="29" t="n">
        <v>32606</v>
      </c>
      <c r="F25" s="1" t="n">
        <v>96</v>
      </c>
      <c r="G25" s="1" t="n">
        <v>89</v>
      </c>
      <c r="H25" s="1" t="n">
        <v>92</v>
      </c>
      <c r="I25" s="1" t="n">
        <v>91</v>
      </c>
      <c r="J25" s="1" t="n">
        <v>94</v>
      </c>
      <c r="K25" s="1" t="n">
        <v>92</v>
      </c>
      <c r="L25" s="30" t="n">
        <v>554</v>
      </c>
    </row>
    <row r="26" customFormat="false" ht="12.75" hidden="false" customHeight="false" outlineLevel="0" collapsed="false">
      <c r="D26" s="31" t="s">
        <v>36</v>
      </c>
    </row>
    <row r="27" customFormat="false" ht="15" hidden="false" customHeight="false" outlineLevel="0" collapsed="false">
      <c r="A27" s="26" t="n">
        <v>10</v>
      </c>
      <c r="B27" s="27" t="n">
        <v>503</v>
      </c>
      <c r="C27" s="19" t="s">
        <v>47</v>
      </c>
      <c r="D27" s="28" t="n">
        <v>1989</v>
      </c>
      <c r="E27" s="29" t="n">
        <v>34575</v>
      </c>
      <c r="F27" s="1" t="n">
        <v>87</v>
      </c>
      <c r="G27" s="1" t="n">
        <v>91</v>
      </c>
      <c r="H27" s="1" t="n">
        <v>92</v>
      </c>
      <c r="I27" s="1" t="n">
        <v>97</v>
      </c>
      <c r="J27" s="1" t="n">
        <v>92</v>
      </c>
      <c r="K27" s="1" t="n">
        <v>94</v>
      </c>
      <c r="L27" s="30" t="n">
        <v>553</v>
      </c>
    </row>
    <row r="28" customFormat="false" ht="12.75" hidden="false" customHeight="false" outlineLevel="0" collapsed="false">
      <c r="D28" s="31" t="s">
        <v>48</v>
      </c>
    </row>
    <row r="29" customFormat="false" ht="15" hidden="false" customHeight="false" outlineLevel="0" collapsed="false">
      <c r="A29" s="26" t="n">
        <v>11</v>
      </c>
      <c r="B29" s="27" t="n">
        <v>1201</v>
      </c>
      <c r="C29" s="19" t="s">
        <v>45</v>
      </c>
      <c r="D29" s="28" t="n">
        <v>1999</v>
      </c>
      <c r="E29" s="29" t="n">
        <v>39374</v>
      </c>
      <c r="F29" s="1" t="n">
        <v>92</v>
      </c>
      <c r="G29" s="1" t="n">
        <v>92</v>
      </c>
      <c r="H29" s="1" t="n">
        <v>91</v>
      </c>
      <c r="I29" s="1" t="n">
        <v>91</v>
      </c>
      <c r="J29" s="1" t="n">
        <v>95</v>
      </c>
      <c r="K29" s="1" t="n">
        <v>92</v>
      </c>
      <c r="L29" s="30" t="n">
        <v>553</v>
      </c>
    </row>
    <row r="30" customFormat="false" ht="12.75" hidden="false" customHeight="false" outlineLevel="0" collapsed="false">
      <c r="D30" s="31" t="s">
        <v>46</v>
      </c>
    </row>
    <row r="31" customFormat="false" ht="15" hidden="false" customHeight="false" outlineLevel="0" collapsed="false">
      <c r="A31" s="26" t="n">
        <v>12</v>
      </c>
      <c r="B31" s="27" t="n">
        <v>601</v>
      </c>
      <c r="C31" s="19" t="s">
        <v>54</v>
      </c>
      <c r="D31" s="28" t="n">
        <v>1993</v>
      </c>
      <c r="E31" s="29" t="n">
        <v>36234</v>
      </c>
      <c r="F31" s="1" t="n">
        <v>92</v>
      </c>
      <c r="G31" s="1" t="n">
        <v>92</v>
      </c>
      <c r="H31" s="1" t="n">
        <v>90</v>
      </c>
      <c r="I31" s="1" t="n">
        <v>93</v>
      </c>
      <c r="J31" s="1" t="n">
        <v>94</v>
      </c>
      <c r="K31" s="1" t="n">
        <v>90</v>
      </c>
      <c r="L31" s="30" t="n">
        <v>551</v>
      </c>
    </row>
    <row r="32" customFormat="false" ht="12.75" hidden="false" customHeight="false" outlineLevel="0" collapsed="false">
      <c r="D32" s="31" t="s">
        <v>38</v>
      </c>
    </row>
    <row r="33" customFormat="false" ht="15" hidden="false" customHeight="false" outlineLevel="0" collapsed="false">
      <c r="A33" s="26" t="n">
        <v>13</v>
      </c>
      <c r="B33" s="27" t="n">
        <v>502</v>
      </c>
      <c r="C33" s="19" t="s">
        <v>51</v>
      </c>
      <c r="D33" s="28" t="n">
        <v>1951</v>
      </c>
      <c r="E33" s="29" t="n">
        <v>5711</v>
      </c>
      <c r="F33" s="1" t="n">
        <v>92</v>
      </c>
      <c r="G33" s="1" t="n">
        <v>89</v>
      </c>
      <c r="H33" s="1" t="n">
        <v>91</v>
      </c>
      <c r="I33" s="1" t="n">
        <v>94</v>
      </c>
      <c r="J33" s="1" t="n">
        <v>89</v>
      </c>
      <c r="K33" s="1" t="n">
        <v>95</v>
      </c>
      <c r="L33" s="30" t="n">
        <v>550</v>
      </c>
    </row>
    <row r="34" customFormat="false" ht="12.75" hidden="false" customHeight="false" outlineLevel="0" collapsed="false">
      <c r="D34" s="31" t="s">
        <v>52</v>
      </c>
    </row>
    <row r="35" customFormat="false" ht="15" hidden="false" customHeight="false" outlineLevel="0" collapsed="false">
      <c r="A35" s="26" t="n">
        <v>14</v>
      </c>
      <c r="B35" s="27" t="n">
        <v>101</v>
      </c>
      <c r="C35" s="19" t="s">
        <v>60</v>
      </c>
      <c r="D35" s="28" t="n">
        <v>2000</v>
      </c>
      <c r="E35" s="29" t="n">
        <v>40292</v>
      </c>
      <c r="F35" s="1" t="n">
        <v>87</v>
      </c>
      <c r="G35" s="1" t="n">
        <v>93</v>
      </c>
      <c r="H35" s="1" t="n">
        <v>90</v>
      </c>
      <c r="I35" s="1" t="n">
        <v>89</v>
      </c>
      <c r="J35" s="1" t="n">
        <v>93</v>
      </c>
      <c r="K35" s="1" t="n">
        <v>92</v>
      </c>
      <c r="L35" s="30" t="n">
        <v>544</v>
      </c>
    </row>
    <row r="36" customFormat="false" ht="12.75" hidden="false" customHeight="false" outlineLevel="0" collapsed="false">
      <c r="D36" s="31" t="s">
        <v>40</v>
      </c>
    </row>
    <row r="37" customFormat="false" ht="15" hidden="false" customHeight="false" outlineLevel="0" collapsed="false">
      <c r="A37" s="26" t="n">
        <v>15</v>
      </c>
      <c r="B37" s="27" t="n">
        <v>103</v>
      </c>
      <c r="C37" s="19" t="s">
        <v>55</v>
      </c>
      <c r="D37" s="28" t="n">
        <v>2000</v>
      </c>
      <c r="E37" s="29" t="n">
        <v>40293</v>
      </c>
      <c r="F37" s="1" t="n">
        <v>88</v>
      </c>
      <c r="G37" s="1" t="n">
        <v>93</v>
      </c>
      <c r="H37" s="1" t="n">
        <v>91</v>
      </c>
      <c r="I37" s="1" t="n">
        <v>92</v>
      </c>
      <c r="J37" s="1" t="n">
        <v>94</v>
      </c>
      <c r="K37" s="1" t="n">
        <v>86</v>
      </c>
      <c r="L37" s="30" t="n">
        <v>544</v>
      </c>
    </row>
    <row r="38" customFormat="false" ht="12.75" hidden="false" customHeight="false" outlineLevel="0" collapsed="false">
      <c r="D38" s="31" t="s">
        <v>40</v>
      </c>
    </row>
    <row r="39" customFormat="false" ht="15" hidden="false" customHeight="false" outlineLevel="0" collapsed="false">
      <c r="A39" s="26" t="n">
        <v>16</v>
      </c>
      <c r="B39" s="27" t="n">
        <v>201</v>
      </c>
      <c r="C39" s="19" t="s">
        <v>53</v>
      </c>
      <c r="D39" s="28" t="n">
        <v>1967</v>
      </c>
      <c r="E39" s="29" t="n">
        <v>37807</v>
      </c>
      <c r="F39" s="1" t="n">
        <v>89</v>
      </c>
      <c r="G39" s="1" t="n">
        <v>93</v>
      </c>
      <c r="H39" s="1" t="n">
        <v>93</v>
      </c>
      <c r="I39" s="1" t="n">
        <v>92</v>
      </c>
      <c r="J39" s="1" t="n">
        <v>89</v>
      </c>
      <c r="K39" s="1" t="n">
        <v>87</v>
      </c>
      <c r="L39" s="30" t="n">
        <v>543</v>
      </c>
    </row>
    <row r="40" customFormat="false" ht="12.75" hidden="false" customHeight="false" outlineLevel="0" collapsed="false">
      <c r="D40" s="31" t="s">
        <v>52</v>
      </c>
    </row>
    <row r="41" customFormat="false" ht="15" hidden="false" customHeight="false" outlineLevel="0" collapsed="false">
      <c r="A41" s="26" t="n">
        <v>17</v>
      </c>
      <c r="B41" s="27" t="n">
        <v>1203</v>
      </c>
      <c r="C41" s="19" t="s">
        <v>63</v>
      </c>
      <c r="D41" s="28" t="n">
        <v>2000</v>
      </c>
      <c r="E41" s="29" t="n">
        <v>40267</v>
      </c>
      <c r="F41" s="1" t="n">
        <v>88</v>
      </c>
      <c r="G41" s="1" t="n">
        <v>90</v>
      </c>
      <c r="H41" s="1" t="n">
        <v>89</v>
      </c>
      <c r="I41" s="1" t="n">
        <v>93</v>
      </c>
      <c r="J41" s="1" t="n">
        <v>90</v>
      </c>
      <c r="K41" s="1" t="n">
        <v>92</v>
      </c>
      <c r="L41" s="30" t="n">
        <v>542</v>
      </c>
    </row>
    <row r="42" customFormat="false" ht="12.75" hidden="false" customHeight="false" outlineLevel="0" collapsed="false">
      <c r="D42" s="31" t="s">
        <v>50</v>
      </c>
    </row>
    <row r="43" customFormat="false" ht="15" hidden="false" customHeight="false" outlineLevel="0" collapsed="false">
      <c r="A43" s="26" t="n">
        <v>18</v>
      </c>
      <c r="B43" s="27" t="n">
        <v>703</v>
      </c>
      <c r="C43" s="19" t="s">
        <v>67</v>
      </c>
      <c r="D43" s="28" t="n">
        <v>1985</v>
      </c>
      <c r="E43" s="29" t="n">
        <v>33646</v>
      </c>
      <c r="F43" s="1" t="n">
        <v>90</v>
      </c>
      <c r="G43" s="1" t="n">
        <v>86</v>
      </c>
      <c r="H43" s="1" t="n">
        <v>92</v>
      </c>
      <c r="I43" s="1" t="n">
        <v>94</v>
      </c>
      <c r="J43" s="1" t="n">
        <v>88</v>
      </c>
      <c r="K43" s="1" t="n">
        <v>89</v>
      </c>
      <c r="L43" s="30" t="n">
        <v>539</v>
      </c>
    </row>
    <row r="44" customFormat="false" ht="12.75" hidden="false" customHeight="false" outlineLevel="0" collapsed="false">
      <c r="D44" s="31" t="s">
        <v>38</v>
      </c>
    </row>
    <row r="45" customFormat="false" ht="15" hidden="false" customHeight="false" outlineLevel="0" collapsed="false">
      <c r="A45" s="26" t="n">
        <v>19</v>
      </c>
      <c r="B45" s="27" t="n">
        <v>1002</v>
      </c>
      <c r="C45" s="19" t="s">
        <v>62</v>
      </c>
      <c r="D45" s="28" t="n">
        <v>1999</v>
      </c>
      <c r="E45" s="29" t="n">
        <v>40494</v>
      </c>
      <c r="F45" s="1" t="n">
        <v>88</v>
      </c>
      <c r="G45" s="1" t="n">
        <v>92</v>
      </c>
      <c r="H45" s="1" t="n">
        <v>86</v>
      </c>
      <c r="I45" s="1" t="n">
        <v>90</v>
      </c>
      <c r="J45" s="1" t="n">
        <v>87</v>
      </c>
      <c r="K45" s="1" t="n">
        <v>95</v>
      </c>
      <c r="L45" s="30" t="n">
        <v>538</v>
      </c>
    </row>
    <row r="46" customFormat="false" ht="12.75" hidden="false" customHeight="false" outlineLevel="0" collapsed="false">
      <c r="D46" s="31" t="s">
        <v>36</v>
      </c>
    </row>
    <row r="47" customFormat="false" ht="15" hidden="false" customHeight="false" outlineLevel="0" collapsed="false">
      <c r="A47" s="26" t="n">
        <v>20</v>
      </c>
      <c r="B47" s="27" t="n">
        <v>1202</v>
      </c>
      <c r="C47" s="19" t="s">
        <v>49</v>
      </c>
      <c r="D47" s="28" t="n">
        <v>1999</v>
      </c>
      <c r="E47" s="29" t="n">
        <v>40266</v>
      </c>
      <c r="F47" s="1" t="n">
        <v>89</v>
      </c>
      <c r="G47" s="1" t="n">
        <v>90</v>
      </c>
      <c r="H47" s="1" t="n">
        <v>82</v>
      </c>
      <c r="I47" s="1" t="n">
        <v>91</v>
      </c>
      <c r="J47" s="1" t="n">
        <v>92</v>
      </c>
      <c r="K47" s="1" t="n">
        <v>94</v>
      </c>
      <c r="L47" s="30" t="n">
        <v>538</v>
      </c>
    </row>
    <row r="48" customFormat="false" ht="12.75" hidden="false" customHeight="false" outlineLevel="0" collapsed="false">
      <c r="D48" s="31" t="s">
        <v>50</v>
      </c>
    </row>
    <row r="49" customFormat="false" ht="15" hidden="false" customHeight="false" outlineLevel="0" collapsed="false">
      <c r="A49" s="26" t="n">
        <v>21</v>
      </c>
      <c r="B49" s="27" t="n">
        <v>903</v>
      </c>
      <c r="C49" s="19" t="s">
        <v>57</v>
      </c>
      <c r="D49" s="28" t="n">
        <v>1963</v>
      </c>
      <c r="E49" s="29" t="n">
        <v>32179</v>
      </c>
      <c r="F49" s="1" t="n">
        <v>94</v>
      </c>
      <c r="G49" s="1" t="n">
        <v>88</v>
      </c>
      <c r="H49" s="1" t="n">
        <v>87</v>
      </c>
      <c r="I49" s="1" t="n">
        <v>90</v>
      </c>
      <c r="J49" s="1" t="n">
        <v>87</v>
      </c>
      <c r="K49" s="1" t="n">
        <v>88</v>
      </c>
      <c r="L49" s="30" t="n">
        <v>534</v>
      </c>
    </row>
    <row r="50" customFormat="false" ht="12.75" hidden="false" customHeight="false" outlineLevel="0" collapsed="false">
      <c r="D50" s="31" t="s">
        <v>58</v>
      </c>
    </row>
    <row r="51" customFormat="false" ht="15" hidden="false" customHeight="false" outlineLevel="0" collapsed="false">
      <c r="A51" s="26" t="n">
        <v>22</v>
      </c>
      <c r="B51" s="27" t="n">
        <v>1003</v>
      </c>
      <c r="C51" s="19" t="s">
        <v>66</v>
      </c>
      <c r="D51" s="28" t="n">
        <v>1964</v>
      </c>
      <c r="E51" s="29" t="n">
        <v>17780</v>
      </c>
      <c r="F51" s="1" t="n">
        <v>93</v>
      </c>
      <c r="G51" s="1" t="n">
        <v>89</v>
      </c>
      <c r="H51" s="1" t="n">
        <v>87</v>
      </c>
      <c r="I51" s="1" t="n">
        <v>90</v>
      </c>
      <c r="J51" s="1" t="n">
        <v>89</v>
      </c>
      <c r="K51" s="1" t="n">
        <v>85</v>
      </c>
      <c r="L51" s="30" t="n">
        <v>533</v>
      </c>
    </row>
    <row r="52" customFormat="false" ht="12.75" hidden="false" customHeight="false" outlineLevel="0" collapsed="false">
      <c r="D52" s="31" t="s">
        <v>36</v>
      </c>
    </row>
    <row r="53" customFormat="false" ht="15" hidden="false" customHeight="false" outlineLevel="0" collapsed="false">
      <c r="A53" s="26" t="n">
        <v>23</v>
      </c>
      <c r="B53" s="27" t="n">
        <v>602</v>
      </c>
      <c r="C53" s="19" t="s">
        <v>65</v>
      </c>
      <c r="D53" s="28" t="n">
        <v>1994</v>
      </c>
      <c r="E53" s="29" t="n">
        <v>37924</v>
      </c>
      <c r="F53" s="1" t="n">
        <v>80</v>
      </c>
      <c r="G53" s="1" t="n">
        <v>86</v>
      </c>
      <c r="H53" s="1" t="n">
        <v>91</v>
      </c>
      <c r="I53" s="1" t="n">
        <v>88</v>
      </c>
      <c r="J53" s="1" t="n">
        <v>92</v>
      </c>
      <c r="K53" s="1" t="n">
        <v>94</v>
      </c>
      <c r="L53" s="30" t="n">
        <v>531</v>
      </c>
    </row>
    <row r="54" customFormat="false" ht="12.75" hidden="false" customHeight="false" outlineLevel="0" collapsed="false">
      <c r="D54" s="31" t="s">
        <v>38</v>
      </c>
    </row>
    <row r="55" customFormat="false" ht="15" hidden="false" customHeight="false" outlineLevel="0" collapsed="false">
      <c r="A55" s="26" t="n">
        <v>24</v>
      </c>
      <c r="B55" s="27" t="n">
        <v>203</v>
      </c>
      <c r="C55" s="19" t="s">
        <v>56</v>
      </c>
      <c r="D55" s="28" t="n">
        <v>1998</v>
      </c>
      <c r="E55" s="29" t="n">
        <v>39684</v>
      </c>
      <c r="F55" s="1" t="n">
        <v>85</v>
      </c>
      <c r="G55" s="1" t="n">
        <v>88</v>
      </c>
      <c r="H55" s="1" t="n">
        <v>90</v>
      </c>
      <c r="I55" s="1" t="n">
        <v>90</v>
      </c>
      <c r="J55" s="1" t="n">
        <v>84</v>
      </c>
      <c r="K55" s="1" t="n">
        <v>91</v>
      </c>
      <c r="L55" s="30" t="n">
        <v>528</v>
      </c>
    </row>
    <row r="56" customFormat="false" ht="12.75" hidden="false" customHeight="false" outlineLevel="0" collapsed="false">
      <c r="D56" s="31" t="s">
        <v>52</v>
      </c>
    </row>
    <row r="57" customFormat="false" ht="15" hidden="false" customHeight="false" outlineLevel="0" collapsed="false">
      <c r="A57" s="26" t="n">
        <v>25</v>
      </c>
      <c r="B57" s="27" t="n">
        <v>1102</v>
      </c>
      <c r="C57" s="19" t="s">
        <v>72</v>
      </c>
      <c r="D57" s="28" t="n">
        <v>1995</v>
      </c>
      <c r="E57" s="29" t="n">
        <v>39757</v>
      </c>
      <c r="F57" s="1" t="n">
        <v>85</v>
      </c>
      <c r="G57" s="1" t="n">
        <v>84</v>
      </c>
      <c r="H57" s="1" t="n">
        <v>86</v>
      </c>
      <c r="I57" s="1" t="n">
        <v>87</v>
      </c>
      <c r="J57" s="1" t="n">
        <v>92</v>
      </c>
      <c r="K57" s="1" t="n">
        <v>89</v>
      </c>
      <c r="L57" s="30" t="n">
        <v>523</v>
      </c>
    </row>
    <row r="58" customFormat="false" ht="12.75" hidden="false" customHeight="false" outlineLevel="0" collapsed="false">
      <c r="D58" s="31" t="s">
        <v>36</v>
      </c>
    </row>
    <row r="59" customFormat="false" ht="15" hidden="false" customHeight="false" outlineLevel="0" collapsed="false">
      <c r="A59" s="26" t="n">
        <v>26</v>
      </c>
      <c r="B59" s="27" t="n">
        <v>401</v>
      </c>
      <c r="C59" s="19" t="s">
        <v>61</v>
      </c>
      <c r="D59" s="28" t="n">
        <v>1962</v>
      </c>
      <c r="E59" s="29" t="n">
        <v>355</v>
      </c>
      <c r="F59" s="1" t="n">
        <v>90</v>
      </c>
      <c r="G59" s="1" t="n">
        <v>85</v>
      </c>
      <c r="H59" s="1" t="n">
        <v>83</v>
      </c>
      <c r="I59" s="1" t="n">
        <v>87</v>
      </c>
      <c r="J59" s="1" t="n">
        <v>86</v>
      </c>
      <c r="K59" s="1" t="n">
        <v>87</v>
      </c>
      <c r="L59" s="30" t="n">
        <v>518</v>
      </c>
    </row>
    <row r="60" customFormat="false" ht="12.75" hidden="false" customHeight="false" outlineLevel="0" collapsed="false">
      <c r="D60" s="31" t="s">
        <v>36</v>
      </c>
    </row>
    <row r="61" customFormat="false" ht="15" hidden="false" customHeight="false" outlineLevel="0" collapsed="false">
      <c r="A61" s="26" t="n">
        <v>27</v>
      </c>
      <c r="B61" s="27" t="n">
        <v>301</v>
      </c>
      <c r="C61" s="19" t="s">
        <v>74</v>
      </c>
      <c r="D61" s="28" t="n">
        <v>1978</v>
      </c>
      <c r="E61" s="29" t="n">
        <v>38856</v>
      </c>
      <c r="F61" s="1" t="n">
        <v>88</v>
      </c>
      <c r="G61" s="1" t="n">
        <v>84</v>
      </c>
      <c r="H61" s="1" t="n">
        <v>79</v>
      </c>
      <c r="I61" s="1" t="n">
        <v>88</v>
      </c>
      <c r="J61" s="1" t="n">
        <v>93</v>
      </c>
      <c r="K61" s="1" t="n">
        <v>86</v>
      </c>
      <c r="L61" s="30" t="n">
        <v>518</v>
      </c>
    </row>
    <row r="62" customFormat="false" ht="12.75" hidden="false" customHeight="false" outlineLevel="0" collapsed="false">
      <c r="D62" s="31" t="s">
        <v>71</v>
      </c>
    </row>
    <row r="63" customFormat="false" ht="15" hidden="false" customHeight="false" outlineLevel="0" collapsed="false">
      <c r="A63" s="26" t="n">
        <v>28</v>
      </c>
      <c r="B63" s="27" t="n">
        <v>801</v>
      </c>
      <c r="C63" s="19" t="s">
        <v>75</v>
      </c>
      <c r="D63" s="28" t="n">
        <v>1955</v>
      </c>
      <c r="E63" s="29" t="n">
        <v>32464</v>
      </c>
      <c r="F63" s="1" t="n">
        <v>86</v>
      </c>
      <c r="G63" s="1" t="n">
        <v>87</v>
      </c>
      <c r="H63" s="1" t="n">
        <v>90</v>
      </c>
      <c r="I63" s="1" t="n">
        <v>85</v>
      </c>
      <c r="J63" s="1" t="n">
        <v>86</v>
      </c>
      <c r="K63" s="1" t="n">
        <v>84</v>
      </c>
      <c r="L63" s="30" t="n">
        <v>518</v>
      </c>
    </row>
    <row r="64" customFormat="false" ht="12.75" hidden="false" customHeight="false" outlineLevel="0" collapsed="false">
      <c r="D64" s="31" t="s">
        <v>76</v>
      </c>
    </row>
    <row r="65" customFormat="false" ht="15" hidden="false" customHeight="false" outlineLevel="0" collapsed="false">
      <c r="A65" s="26" t="n">
        <v>29</v>
      </c>
      <c r="B65" s="27" t="n">
        <v>302</v>
      </c>
      <c r="C65" s="19" t="s">
        <v>70</v>
      </c>
      <c r="D65" s="28" t="n">
        <v>1973</v>
      </c>
      <c r="E65" s="29" t="n">
        <v>1</v>
      </c>
      <c r="F65" s="1" t="n">
        <v>80</v>
      </c>
      <c r="G65" s="1" t="n">
        <v>89</v>
      </c>
      <c r="H65" s="1" t="n">
        <v>94</v>
      </c>
      <c r="I65" s="1" t="n">
        <v>82</v>
      </c>
      <c r="J65" s="1" t="n">
        <v>87</v>
      </c>
      <c r="K65" s="1" t="n">
        <v>80</v>
      </c>
      <c r="L65" s="30" t="n">
        <v>512</v>
      </c>
    </row>
    <row r="66" customFormat="false" ht="12.75" hidden="false" customHeight="false" outlineLevel="0" collapsed="false">
      <c r="D66" s="31" t="s">
        <v>71</v>
      </c>
    </row>
    <row r="67" customFormat="false" ht="15" hidden="false" customHeight="false" outlineLevel="0" collapsed="false">
      <c r="A67" s="26" t="n">
        <v>30</v>
      </c>
      <c r="B67" s="27" t="n">
        <v>603</v>
      </c>
      <c r="C67" s="19" t="s">
        <v>59</v>
      </c>
      <c r="D67" s="28" t="n">
        <v>1996</v>
      </c>
      <c r="E67" s="29" t="n">
        <v>37923</v>
      </c>
      <c r="F67" s="1" t="n">
        <v>84</v>
      </c>
      <c r="G67" s="1" t="n">
        <v>85</v>
      </c>
      <c r="H67" s="1" t="n">
        <v>85</v>
      </c>
      <c r="I67" s="1" t="n">
        <v>91</v>
      </c>
      <c r="J67" s="1" t="n">
        <v>89</v>
      </c>
      <c r="K67" s="1" t="n">
        <v>77</v>
      </c>
      <c r="L67" s="30" t="n">
        <v>511</v>
      </c>
    </row>
    <row r="68" customFormat="false" ht="12.75" hidden="false" customHeight="false" outlineLevel="0" collapsed="false">
      <c r="D68" s="31" t="s">
        <v>38</v>
      </c>
    </row>
    <row r="69" customFormat="false" ht="15" hidden="false" customHeight="false" outlineLevel="0" collapsed="false">
      <c r="A69" s="26" t="n">
        <v>31</v>
      </c>
      <c r="B69" s="27" t="n">
        <v>902</v>
      </c>
      <c r="C69" s="19" t="s">
        <v>68</v>
      </c>
      <c r="D69" s="28" t="n">
        <v>1955</v>
      </c>
      <c r="E69" s="29" t="n">
        <v>34565</v>
      </c>
      <c r="F69" s="1" t="n">
        <v>82</v>
      </c>
      <c r="G69" s="1" t="n">
        <v>83</v>
      </c>
      <c r="H69" s="1" t="n">
        <v>85</v>
      </c>
      <c r="I69" s="1" t="n">
        <v>85</v>
      </c>
      <c r="J69" s="1" t="n">
        <v>85</v>
      </c>
      <c r="K69" s="1" t="n">
        <v>90</v>
      </c>
      <c r="L69" s="30" t="n">
        <v>510</v>
      </c>
    </row>
    <row r="70" customFormat="false" ht="12.75" hidden="false" customHeight="false" outlineLevel="0" collapsed="false">
      <c r="D70" s="31" t="s">
        <v>58</v>
      </c>
    </row>
    <row r="71" customFormat="false" ht="15" hidden="false" customHeight="false" outlineLevel="0" collapsed="false">
      <c r="A71" s="26" t="n">
        <v>32</v>
      </c>
      <c r="B71" s="27" t="n">
        <v>901</v>
      </c>
      <c r="C71" s="19" t="s">
        <v>73</v>
      </c>
      <c r="D71" s="28" t="n">
        <v>1956</v>
      </c>
      <c r="E71" s="29" t="n">
        <v>34566</v>
      </c>
      <c r="F71" s="1" t="n">
        <v>80</v>
      </c>
      <c r="G71" s="1" t="n">
        <v>87</v>
      </c>
      <c r="H71" s="1" t="n">
        <v>88</v>
      </c>
      <c r="I71" s="1" t="n">
        <v>87</v>
      </c>
      <c r="J71" s="1" t="n">
        <v>78</v>
      </c>
      <c r="K71" s="1" t="n">
        <v>84</v>
      </c>
      <c r="L71" s="30" t="n">
        <v>504</v>
      </c>
    </row>
    <row r="72" customFormat="false" ht="12.75" hidden="false" customHeight="false" outlineLevel="0" collapsed="false">
      <c r="D72" s="31" t="s">
        <v>58</v>
      </c>
    </row>
    <row r="73" customFormat="false" ht="15" hidden="false" customHeight="false" outlineLevel="0" collapsed="false">
      <c r="A73" s="26" t="n">
        <v>33</v>
      </c>
      <c r="B73" s="27" t="n">
        <v>202</v>
      </c>
      <c r="C73" s="19" t="s">
        <v>69</v>
      </c>
      <c r="D73" s="28" t="n">
        <v>2000</v>
      </c>
      <c r="E73" s="29" t="n">
        <v>40622</v>
      </c>
      <c r="F73" s="1" t="n">
        <v>88</v>
      </c>
      <c r="G73" s="1" t="n">
        <v>80</v>
      </c>
      <c r="H73" s="1" t="n">
        <v>80</v>
      </c>
      <c r="I73" s="1" t="n">
        <v>81</v>
      </c>
      <c r="J73" s="1" t="n">
        <v>82</v>
      </c>
      <c r="K73" s="1" t="n">
        <v>86</v>
      </c>
      <c r="L73" s="30" t="n">
        <v>497</v>
      </c>
    </row>
    <row r="74" customFormat="false" ht="12.75" hidden="false" customHeight="false" outlineLevel="0" collapsed="false">
      <c r="D74" s="31" t="s">
        <v>52</v>
      </c>
    </row>
    <row r="75" customFormat="false" ht="15" hidden="false" customHeight="false" outlineLevel="0" collapsed="false">
      <c r="A75" s="26" t="n">
        <v>34</v>
      </c>
      <c r="B75" s="27" t="n">
        <v>303</v>
      </c>
      <c r="C75" s="19" t="s">
        <v>77</v>
      </c>
      <c r="D75" s="28" t="n">
        <v>2000</v>
      </c>
      <c r="E75" s="29" t="n">
        <v>40357</v>
      </c>
      <c r="F75" s="1" t="n">
        <v>77</v>
      </c>
      <c r="G75" s="1" t="n">
        <v>77</v>
      </c>
      <c r="H75" s="1" t="n">
        <v>84</v>
      </c>
      <c r="I75" s="1" t="n">
        <v>80</v>
      </c>
      <c r="J75" s="1" t="n">
        <v>86</v>
      </c>
      <c r="K75" s="1" t="n">
        <v>78</v>
      </c>
      <c r="L75" s="30" t="n">
        <v>482</v>
      </c>
    </row>
    <row r="76" customFormat="false" ht="12.75" hidden="false" customHeight="false" outlineLevel="0" collapsed="false">
      <c r="D76" s="31" t="s">
        <v>71</v>
      </c>
    </row>
    <row r="77" customFormat="false" ht="15" hidden="false" customHeight="false" outlineLevel="0" collapsed="false">
      <c r="A77" s="26" t="n">
        <v>35</v>
      </c>
      <c r="B77" s="27" t="n">
        <v>702</v>
      </c>
      <c r="C77" s="19" t="s">
        <v>78</v>
      </c>
      <c r="D77" s="28" t="n">
        <v>2002</v>
      </c>
      <c r="E77" s="29" t="n">
        <v>40774</v>
      </c>
      <c r="F77" s="1" t="n">
        <v>82</v>
      </c>
      <c r="G77" s="1" t="n">
        <v>81</v>
      </c>
      <c r="H77" s="1" t="n">
        <v>75</v>
      </c>
      <c r="I77" s="1" t="n">
        <v>79</v>
      </c>
      <c r="J77" s="1" t="n">
        <v>78</v>
      </c>
      <c r="K77" s="1" t="n">
        <v>78</v>
      </c>
      <c r="L77" s="30" t="n">
        <v>473</v>
      </c>
    </row>
    <row r="78" customFormat="false" ht="12.75" hidden="false" customHeight="false" outlineLevel="0" collapsed="false">
      <c r="D78" s="31" t="s">
        <v>38</v>
      </c>
    </row>
    <row r="79" customFormat="false" ht="15" hidden="false" customHeight="false" outlineLevel="0" collapsed="false">
      <c r="A79" s="26" t="n">
        <v>36</v>
      </c>
      <c r="B79" s="27" t="n">
        <v>3104</v>
      </c>
      <c r="C79" s="19" t="s">
        <v>79</v>
      </c>
      <c r="D79" s="28" t="n">
        <v>2001</v>
      </c>
      <c r="E79" s="29" t="n">
        <v>99901</v>
      </c>
      <c r="F79" s="1" t="n">
        <v>71</v>
      </c>
      <c r="G79" s="1" t="n">
        <v>78</v>
      </c>
      <c r="H79" s="1" t="n">
        <v>65</v>
      </c>
      <c r="I79" s="1" t="n">
        <v>70</v>
      </c>
      <c r="J79" s="1" t="n">
        <v>70</v>
      </c>
      <c r="K79" s="1" t="n">
        <v>66</v>
      </c>
      <c r="L79" s="30" t="n">
        <v>420</v>
      </c>
    </row>
    <row r="80" customFormat="false" ht="12.75" hidden="false" customHeight="false" outlineLevel="0" collapsed="false">
      <c r="D80" s="31" t="s">
        <v>36</v>
      </c>
    </row>
    <row r="81" customFormat="false" ht="15" hidden="false" customHeight="false" outlineLevel="0" collapsed="false">
      <c r="A81" s="26" t="n">
        <v>37</v>
      </c>
      <c r="B81" s="27" t="n">
        <v>403</v>
      </c>
      <c r="C81" s="19" t="s">
        <v>80</v>
      </c>
      <c r="D81" s="28" t="n">
        <v>2000</v>
      </c>
      <c r="E81" s="29" t="n">
        <v>40668</v>
      </c>
      <c r="F81" s="1" t="n">
        <v>57</v>
      </c>
      <c r="G81" s="1" t="n">
        <v>52</v>
      </c>
      <c r="H81" s="1" t="n">
        <v>74</v>
      </c>
      <c r="I81" s="1" t="n">
        <v>67</v>
      </c>
      <c r="J81" s="1" t="n">
        <v>54</v>
      </c>
      <c r="K81" s="1" t="n">
        <v>52</v>
      </c>
      <c r="L81" s="30" t="n">
        <v>356</v>
      </c>
    </row>
    <row r="82" customFormat="false" ht="12.75" hidden="false" customHeight="false" outlineLevel="0" collapsed="false">
      <c r="D82" s="31" t="s">
        <v>36</v>
      </c>
    </row>
    <row r="83" customFormat="false" ht="12.75" hidden="false" customHeight="false" outlineLevel="0" collapsed="false">
      <c r="A83" s="32" t="s">
        <v>81</v>
      </c>
      <c r="I83" s="17" t="s">
        <v>12</v>
      </c>
      <c r="J83" s="17"/>
      <c r="K83" s="17"/>
      <c r="L83" s="17"/>
    </row>
  </sheetData>
  <mergeCells count="3">
    <mergeCell ref="A1:K1"/>
    <mergeCell ref="I3:K3"/>
    <mergeCell ref="I83:L8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 t="s">
        <v>13</v>
      </c>
      <c r="C2" s="20" t="n">
        <v>5</v>
      </c>
    </row>
    <row r="3" customFormat="false" ht="15.75" hidden="false" customHeight="false" outlineLevel="0" collapsed="false">
      <c r="A3" s="19" t="s">
        <v>14</v>
      </c>
      <c r="C3" s="20" t="s">
        <v>82</v>
      </c>
      <c r="G3" s="21" t="s">
        <v>16</v>
      </c>
      <c r="H3" s="21"/>
      <c r="I3" s="21"/>
    </row>
    <row r="4" customFormat="false" ht="15.75" hidden="false" customHeight="false" outlineLevel="0" collapsed="false">
      <c r="A4" s="19" t="s">
        <v>17</v>
      </c>
      <c r="C4" s="20" t="s">
        <v>83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I6" s="1" t="s">
        <v>20</v>
      </c>
      <c r="J6" s="22" t="n">
        <v>390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102</v>
      </c>
      <c r="C9" s="19" t="s">
        <v>39</v>
      </c>
      <c r="D9" s="28" t="n">
        <v>1998</v>
      </c>
      <c r="E9" s="29" t="n">
        <v>38582</v>
      </c>
      <c r="F9" s="1" t="n">
        <v>95</v>
      </c>
      <c r="G9" s="1" t="n">
        <v>92</v>
      </c>
      <c r="H9" s="1" t="n">
        <v>96</v>
      </c>
      <c r="I9" s="1" t="n">
        <v>87</v>
      </c>
      <c r="J9" s="30" t="n">
        <v>370</v>
      </c>
    </row>
    <row r="10" customFormat="false" ht="12.75" hidden="false" customHeight="false" outlineLevel="0" collapsed="false">
      <c r="D10" s="31" t="s">
        <v>40</v>
      </c>
    </row>
    <row r="11" customFormat="false" ht="15" hidden="false" customHeight="false" outlineLevel="0" collapsed="false">
      <c r="A11" s="26" t="n">
        <v>2</v>
      </c>
      <c r="B11" s="27" t="n">
        <v>402</v>
      </c>
      <c r="C11" s="19" t="s">
        <v>44</v>
      </c>
      <c r="D11" s="28" t="n">
        <v>1974</v>
      </c>
      <c r="E11" s="29" t="n">
        <v>40692</v>
      </c>
      <c r="F11" s="1" t="n">
        <v>92</v>
      </c>
      <c r="G11" s="1" t="n">
        <v>90</v>
      </c>
      <c r="H11" s="1" t="n">
        <v>92</v>
      </c>
      <c r="I11" s="1" t="n">
        <v>94</v>
      </c>
      <c r="J11" s="30" t="n">
        <v>368</v>
      </c>
    </row>
    <row r="12" customFormat="false" ht="12.75" hidden="false" customHeight="false" outlineLevel="0" collapsed="false">
      <c r="D12" s="31" t="s">
        <v>36</v>
      </c>
    </row>
    <row r="13" customFormat="false" ht="15" hidden="false" customHeight="false" outlineLevel="0" collapsed="false">
      <c r="A13" s="26" t="n">
        <v>3</v>
      </c>
      <c r="B13" s="27" t="n">
        <v>1202</v>
      </c>
      <c r="C13" s="19" t="s">
        <v>49</v>
      </c>
      <c r="D13" s="28" t="n">
        <v>1999</v>
      </c>
      <c r="E13" s="29" t="n">
        <v>40266</v>
      </c>
      <c r="F13" s="1" t="n">
        <v>94</v>
      </c>
      <c r="G13" s="1" t="n">
        <v>90</v>
      </c>
      <c r="H13" s="1" t="n">
        <v>89</v>
      </c>
      <c r="I13" s="1" t="n">
        <v>94</v>
      </c>
      <c r="J13" s="30" t="n">
        <v>367</v>
      </c>
    </row>
    <row r="14" customFormat="false" ht="12.75" hidden="false" customHeight="false" outlineLevel="0" collapsed="false">
      <c r="D14" s="31" t="s">
        <v>50</v>
      </c>
    </row>
    <row r="15" customFormat="false" ht="15" hidden="false" customHeight="false" outlineLevel="0" collapsed="false">
      <c r="A15" s="26" t="n">
        <v>4</v>
      </c>
      <c r="B15" s="27" t="n">
        <v>1201</v>
      </c>
      <c r="C15" s="19" t="s">
        <v>45</v>
      </c>
      <c r="D15" s="28" t="n">
        <v>1999</v>
      </c>
      <c r="E15" s="29" t="n">
        <v>39374</v>
      </c>
      <c r="F15" s="1" t="n">
        <v>86</v>
      </c>
      <c r="G15" s="1" t="n">
        <v>96</v>
      </c>
      <c r="H15" s="1" t="n">
        <v>89</v>
      </c>
      <c r="I15" s="1" t="n">
        <v>93</v>
      </c>
      <c r="J15" s="30" t="n">
        <v>364</v>
      </c>
    </row>
    <row r="16" customFormat="false" ht="12.75" hidden="false" customHeight="false" outlineLevel="0" collapsed="false">
      <c r="D16" s="31" t="s">
        <v>46</v>
      </c>
    </row>
    <row r="17" customFormat="false" ht="15" hidden="false" customHeight="false" outlineLevel="0" collapsed="false">
      <c r="A17" s="26" t="n">
        <v>5</v>
      </c>
      <c r="B17" s="27" t="n">
        <v>1101</v>
      </c>
      <c r="C17" s="19" t="s">
        <v>42</v>
      </c>
      <c r="D17" s="28" t="n">
        <v>1970</v>
      </c>
      <c r="E17" s="29" t="n">
        <v>32606</v>
      </c>
      <c r="F17" s="1" t="n">
        <v>92</v>
      </c>
      <c r="G17" s="1" t="n">
        <v>90</v>
      </c>
      <c r="H17" s="1" t="n">
        <v>91</v>
      </c>
      <c r="I17" s="1" t="n">
        <v>90</v>
      </c>
      <c r="J17" s="30" t="n">
        <v>363</v>
      </c>
    </row>
    <row r="18" customFormat="false" ht="12.75" hidden="false" customHeight="false" outlineLevel="0" collapsed="false">
      <c r="D18" s="31" t="s">
        <v>36</v>
      </c>
    </row>
    <row r="19" customFormat="false" ht="15" hidden="false" customHeight="false" outlineLevel="0" collapsed="false">
      <c r="A19" s="26" t="n">
        <v>6</v>
      </c>
      <c r="B19" s="27" t="n">
        <v>203</v>
      </c>
      <c r="C19" s="19" t="s">
        <v>56</v>
      </c>
      <c r="D19" s="28" t="n">
        <v>1998</v>
      </c>
      <c r="E19" s="29" t="n">
        <v>39684</v>
      </c>
      <c r="F19" s="1" t="n">
        <v>88</v>
      </c>
      <c r="G19" s="1" t="n">
        <v>93</v>
      </c>
      <c r="H19" s="1" t="n">
        <v>88</v>
      </c>
      <c r="I19" s="1" t="n">
        <v>93</v>
      </c>
      <c r="J19" s="30" t="n">
        <v>362</v>
      </c>
    </row>
    <row r="20" customFormat="false" ht="12.75" hidden="false" customHeight="false" outlineLevel="0" collapsed="false">
      <c r="D20" s="31" t="s">
        <v>52</v>
      </c>
    </row>
    <row r="21" customFormat="false" ht="15" hidden="false" customHeight="false" outlineLevel="0" collapsed="false">
      <c r="A21" s="26" t="n">
        <v>7</v>
      </c>
      <c r="B21" s="27" t="n">
        <v>103</v>
      </c>
      <c r="C21" s="19" t="s">
        <v>55</v>
      </c>
      <c r="D21" s="28" t="n">
        <v>2000</v>
      </c>
      <c r="E21" s="29" t="n">
        <v>40293</v>
      </c>
      <c r="F21" s="1" t="n">
        <v>87</v>
      </c>
      <c r="G21" s="1" t="n">
        <v>89</v>
      </c>
      <c r="H21" s="1" t="n">
        <v>94</v>
      </c>
      <c r="I21" s="1" t="n">
        <v>92</v>
      </c>
      <c r="J21" s="30" t="n">
        <v>362</v>
      </c>
    </row>
    <row r="22" customFormat="false" ht="12.75" hidden="false" customHeight="false" outlineLevel="0" collapsed="false">
      <c r="D22" s="31" t="s">
        <v>40</v>
      </c>
    </row>
    <row r="23" customFormat="false" ht="15" hidden="false" customHeight="false" outlineLevel="0" collapsed="false">
      <c r="A23" s="26" t="n">
        <v>8</v>
      </c>
      <c r="B23" s="27" t="n">
        <v>1203</v>
      </c>
      <c r="C23" s="19" t="s">
        <v>63</v>
      </c>
      <c r="D23" s="28" t="n">
        <v>2000</v>
      </c>
      <c r="E23" s="29" t="n">
        <v>40267</v>
      </c>
      <c r="F23" s="1" t="n">
        <v>87</v>
      </c>
      <c r="G23" s="1" t="n">
        <v>93</v>
      </c>
      <c r="H23" s="1" t="n">
        <v>85</v>
      </c>
      <c r="I23" s="1" t="n">
        <v>92</v>
      </c>
      <c r="J23" s="30" t="n">
        <v>357</v>
      </c>
    </row>
    <row r="24" customFormat="false" ht="12.75" hidden="false" customHeight="false" outlineLevel="0" collapsed="false">
      <c r="D24" s="31" t="s">
        <v>50</v>
      </c>
    </row>
    <row r="25" customFormat="false" ht="15" hidden="false" customHeight="false" outlineLevel="0" collapsed="false">
      <c r="A25" s="26" t="n">
        <v>9</v>
      </c>
      <c r="B25" s="27" t="n">
        <v>101</v>
      </c>
      <c r="C25" s="19" t="s">
        <v>60</v>
      </c>
      <c r="D25" s="28" t="n">
        <v>2000</v>
      </c>
      <c r="E25" s="29" t="n">
        <v>40292</v>
      </c>
      <c r="F25" s="1" t="n">
        <v>89</v>
      </c>
      <c r="G25" s="1" t="n">
        <v>87</v>
      </c>
      <c r="H25" s="1" t="n">
        <v>86</v>
      </c>
      <c r="I25" s="1" t="n">
        <v>94</v>
      </c>
      <c r="J25" s="30" t="n">
        <v>356</v>
      </c>
    </row>
    <row r="26" customFormat="false" ht="12.75" hidden="false" customHeight="false" outlineLevel="0" collapsed="false">
      <c r="D26" s="31" t="s">
        <v>40</v>
      </c>
    </row>
    <row r="27" customFormat="false" ht="15" hidden="false" customHeight="false" outlineLevel="0" collapsed="false">
      <c r="A27" s="26" t="n">
        <v>10</v>
      </c>
      <c r="B27" s="27" t="n">
        <v>201</v>
      </c>
      <c r="C27" s="19" t="s">
        <v>53</v>
      </c>
      <c r="D27" s="28" t="n">
        <v>1967</v>
      </c>
      <c r="E27" s="29" t="n">
        <v>37807</v>
      </c>
      <c r="F27" s="1" t="n">
        <v>90</v>
      </c>
      <c r="G27" s="1" t="n">
        <v>90</v>
      </c>
      <c r="H27" s="1" t="n">
        <v>83</v>
      </c>
      <c r="I27" s="1" t="n">
        <v>93</v>
      </c>
      <c r="J27" s="30" t="n">
        <v>356</v>
      </c>
    </row>
    <row r="28" customFormat="false" ht="12.75" hidden="false" customHeight="false" outlineLevel="0" collapsed="false">
      <c r="D28" s="31" t="s">
        <v>52</v>
      </c>
    </row>
    <row r="29" customFormat="false" ht="15" hidden="false" customHeight="false" outlineLevel="0" collapsed="false">
      <c r="A29" s="26" t="n">
        <v>11</v>
      </c>
      <c r="B29" s="27" t="n">
        <v>1002</v>
      </c>
      <c r="C29" s="19" t="s">
        <v>62</v>
      </c>
      <c r="D29" s="28" t="n">
        <v>1999</v>
      </c>
      <c r="E29" s="29" t="n">
        <v>40494</v>
      </c>
      <c r="F29" s="1" t="n">
        <v>88</v>
      </c>
      <c r="G29" s="1" t="n">
        <v>85</v>
      </c>
      <c r="H29" s="1" t="n">
        <v>90</v>
      </c>
      <c r="I29" s="1" t="n">
        <v>92</v>
      </c>
      <c r="J29" s="30" t="n">
        <v>355</v>
      </c>
    </row>
    <row r="30" customFormat="false" ht="12.75" hidden="false" customHeight="false" outlineLevel="0" collapsed="false">
      <c r="D30" s="31" t="s">
        <v>36</v>
      </c>
    </row>
    <row r="31" customFormat="false" ht="15" hidden="false" customHeight="false" outlineLevel="0" collapsed="false">
      <c r="A31" s="26" t="n">
        <v>12</v>
      </c>
      <c r="B31" s="27" t="n">
        <v>602</v>
      </c>
      <c r="C31" s="19" t="s">
        <v>65</v>
      </c>
      <c r="D31" s="28" t="n">
        <v>1994</v>
      </c>
      <c r="E31" s="29" t="n">
        <v>37924</v>
      </c>
      <c r="F31" s="1" t="n">
        <v>85</v>
      </c>
      <c r="G31" s="1" t="n">
        <v>84</v>
      </c>
      <c r="H31" s="1" t="n">
        <v>88</v>
      </c>
      <c r="I31" s="1" t="n">
        <v>89</v>
      </c>
      <c r="J31" s="30" t="n">
        <v>346</v>
      </c>
    </row>
    <row r="32" customFormat="false" ht="12.75" hidden="false" customHeight="false" outlineLevel="0" collapsed="false">
      <c r="D32" s="31" t="s">
        <v>38</v>
      </c>
    </row>
    <row r="33" customFormat="false" ht="15" hidden="false" customHeight="false" outlineLevel="0" collapsed="false">
      <c r="A33" s="26" t="n">
        <v>13</v>
      </c>
      <c r="B33" s="27" t="n">
        <v>802</v>
      </c>
      <c r="C33" s="19" t="s">
        <v>64</v>
      </c>
      <c r="D33" s="28" t="n">
        <v>1999</v>
      </c>
      <c r="E33" s="29" t="n">
        <v>40053</v>
      </c>
      <c r="F33" s="1" t="n">
        <v>86</v>
      </c>
      <c r="G33" s="1" t="n">
        <v>86</v>
      </c>
      <c r="H33" s="1" t="n">
        <v>87</v>
      </c>
      <c r="I33" s="1" t="n">
        <v>87</v>
      </c>
      <c r="J33" s="30" t="n">
        <v>346</v>
      </c>
    </row>
    <row r="34" customFormat="false" ht="12.75" hidden="false" customHeight="false" outlineLevel="0" collapsed="false">
      <c r="D34" s="31" t="s">
        <v>38</v>
      </c>
    </row>
    <row r="35" customFormat="false" ht="15" hidden="false" customHeight="false" outlineLevel="0" collapsed="false">
      <c r="A35" s="26" t="n">
        <v>14</v>
      </c>
      <c r="B35" s="27" t="n">
        <v>202</v>
      </c>
      <c r="C35" s="19" t="s">
        <v>69</v>
      </c>
      <c r="D35" s="28" t="n">
        <v>2000</v>
      </c>
      <c r="E35" s="29" t="n">
        <v>40622</v>
      </c>
      <c r="F35" s="1" t="n">
        <v>85</v>
      </c>
      <c r="G35" s="1" t="n">
        <v>86</v>
      </c>
      <c r="H35" s="1" t="n">
        <v>85</v>
      </c>
      <c r="I35" s="1" t="n">
        <v>89</v>
      </c>
      <c r="J35" s="30" t="n">
        <v>345</v>
      </c>
    </row>
    <row r="36" customFormat="false" ht="12.75" hidden="false" customHeight="false" outlineLevel="0" collapsed="false">
      <c r="D36" s="31" t="s">
        <v>52</v>
      </c>
    </row>
    <row r="37" customFormat="false" ht="15" hidden="false" customHeight="false" outlineLevel="0" collapsed="false">
      <c r="A37" s="26" t="n">
        <v>15</v>
      </c>
      <c r="B37" s="27" t="n">
        <v>1102</v>
      </c>
      <c r="C37" s="19" t="s">
        <v>72</v>
      </c>
      <c r="D37" s="28" t="n">
        <v>1995</v>
      </c>
      <c r="E37" s="29" t="n">
        <v>39757</v>
      </c>
      <c r="F37" s="1" t="n">
        <v>85</v>
      </c>
      <c r="G37" s="1" t="n">
        <v>86</v>
      </c>
      <c r="H37" s="1" t="n">
        <v>82</v>
      </c>
      <c r="I37" s="1" t="n">
        <v>88</v>
      </c>
      <c r="J37" s="30" t="n">
        <v>341</v>
      </c>
    </row>
    <row r="38" customFormat="false" ht="12.75" hidden="false" customHeight="false" outlineLevel="0" collapsed="false">
      <c r="D38" s="31" t="s">
        <v>36</v>
      </c>
    </row>
    <row r="39" customFormat="false" ht="15" hidden="false" customHeight="false" outlineLevel="0" collapsed="false">
      <c r="A39" s="26" t="n">
        <v>16</v>
      </c>
      <c r="B39" s="27" t="n">
        <v>1003</v>
      </c>
      <c r="C39" s="19" t="s">
        <v>66</v>
      </c>
      <c r="D39" s="28" t="n">
        <v>1964</v>
      </c>
      <c r="E39" s="29" t="n">
        <v>17780</v>
      </c>
      <c r="F39" s="1" t="n">
        <v>84</v>
      </c>
      <c r="G39" s="1" t="n">
        <v>83</v>
      </c>
      <c r="H39" s="1" t="n">
        <v>88</v>
      </c>
      <c r="I39" s="1" t="n">
        <v>85</v>
      </c>
      <c r="J39" s="30" t="n">
        <v>340</v>
      </c>
    </row>
    <row r="40" customFormat="false" ht="12.75" hidden="false" customHeight="false" outlineLevel="0" collapsed="false">
      <c r="D40" s="31" t="s">
        <v>36</v>
      </c>
    </row>
    <row r="41" customFormat="false" ht="15" hidden="false" customHeight="false" outlineLevel="0" collapsed="false">
      <c r="A41" s="26" t="n">
        <v>18</v>
      </c>
      <c r="B41" s="27" t="n">
        <v>901</v>
      </c>
      <c r="C41" s="19" t="s">
        <v>73</v>
      </c>
      <c r="D41" s="28" t="n">
        <v>1956</v>
      </c>
      <c r="E41" s="29" t="n">
        <v>34566</v>
      </c>
      <c r="F41" s="1" t="n">
        <v>84</v>
      </c>
      <c r="G41" s="1" t="n">
        <v>81</v>
      </c>
      <c r="H41" s="1" t="n">
        <v>85</v>
      </c>
      <c r="I41" s="1" t="n">
        <v>87</v>
      </c>
      <c r="J41" s="30" t="n">
        <v>337</v>
      </c>
    </row>
    <row r="42" customFormat="false" ht="12.75" hidden="false" customHeight="false" outlineLevel="0" collapsed="false">
      <c r="D42" s="31" t="s">
        <v>58</v>
      </c>
    </row>
    <row r="43" customFormat="false" ht="15" hidden="false" customHeight="false" outlineLevel="0" collapsed="false">
      <c r="A43" s="26" t="n">
        <v>20</v>
      </c>
      <c r="B43" s="27" t="n">
        <v>303</v>
      </c>
      <c r="C43" s="19" t="s">
        <v>77</v>
      </c>
      <c r="D43" s="28" t="n">
        <v>2000</v>
      </c>
      <c r="E43" s="29" t="n">
        <v>40357</v>
      </c>
      <c r="F43" s="1" t="n">
        <v>88</v>
      </c>
      <c r="G43" s="1" t="n">
        <v>83</v>
      </c>
      <c r="H43" s="1" t="n">
        <v>83</v>
      </c>
      <c r="I43" s="1" t="n">
        <v>77</v>
      </c>
      <c r="J43" s="30" t="n">
        <v>331</v>
      </c>
    </row>
    <row r="44" customFormat="false" ht="12.75" hidden="false" customHeight="false" outlineLevel="0" collapsed="false">
      <c r="D44" s="31" t="s">
        <v>71</v>
      </c>
    </row>
    <row r="45" customFormat="false" ht="15" hidden="false" customHeight="false" outlineLevel="0" collapsed="false">
      <c r="A45" s="26" t="n">
        <v>21</v>
      </c>
      <c r="B45" s="27" t="n">
        <v>702</v>
      </c>
      <c r="C45" s="19" t="s">
        <v>78</v>
      </c>
      <c r="D45" s="28" t="n">
        <v>2002</v>
      </c>
      <c r="E45" s="29" t="n">
        <v>40774</v>
      </c>
      <c r="F45" s="1" t="n">
        <v>79</v>
      </c>
      <c r="G45" s="1" t="n">
        <v>75</v>
      </c>
      <c r="H45" s="1" t="n">
        <v>80</v>
      </c>
      <c r="I45" s="1" t="n">
        <v>83</v>
      </c>
      <c r="J45" s="30" t="n">
        <v>317</v>
      </c>
    </row>
    <row r="46" customFormat="false" ht="12.75" hidden="false" customHeight="false" outlineLevel="0" collapsed="false">
      <c r="D46" s="31" t="s">
        <v>38</v>
      </c>
    </row>
    <row r="47" customFormat="false" ht="15" hidden="false" customHeight="false" outlineLevel="0" collapsed="false">
      <c r="A47" s="26" t="n">
        <v>22</v>
      </c>
      <c r="B47" s="27" t="n">
        <v>3104</v>
      </c>
      <c r="C47" s="19" t="s">
        <v>79</v>
      </c>
      <c r="D47" s="28" t="n">
        <v>2001</v>
      </c>
      <c r="E47" s="29" t="n">
        <v>99901</v>
      </c>
      <c r="F47" s="1" t="n">
        <v>78</v>
      </c>
      <c r="G47" s="1" t="n">
        <v>67</v>
      </c>
      <c r="H47" s="1" t="n">
        <v>74</v>
      </c>
      <c r="I47" s="1" t="n">
        <v>86</v>
      </c>
      <c r="J47" s="30" t="n">
        <v>305</v>
      </c>
    </row>
    <row r="48" customFormat="false" ht="12.75" hidden="false" customHeight="false" outlineLevel="0" collapsed="false">
      <c r="D48" s="31" t="s">
        <v>36</v>
      </c>
    </row>
    <row r="49" customFormat="false" ht="15" hidden="false" customHeight="false" outlineLevel="0" collapsed="false">
      <c r="A49" s="26" t="n">
        <v>23</v>
      </c>
      <c r="B49" s="27" t="n">
        <v>403</v>
      </c>
      <c r="C49" s="19" t="s">
        <v>80</v>
      </c>
      <c r="D49" s="28" t="n">
        <v>2000</v>
      </c>
      <c r="E49" s="29" t="n">
        <v>40668</v>
      </c>
      <c r="F49" s="1" t="n">
        <v>65</v>
      </c>
      <c r="G49" s="1" t="n">
        <v>58</v>
      </c>
      <c r="H49" s="1" t="n">
        <v>63</v>
      </c>
      <c r="I49" s="1" t="n">
        <v>66</v>
      </c>
      <c r="J49" s="30" t="n">
        <v>252</v>
      </c>
    </row>
    <row r="50" customFormat="false" ht="12.75" hidden="false" customHeight="false" outlineLevel="0" collapsed="false">
      <c r="D50" s="31" t="s">
        <v>36</v>
      </c>
    </row>
    <row r="51" customFormat="false" ht="12.75" hidden="false" customHeight="false" outlineLevel="0" collapsed="false">
      <c r="A51" s="32" t="s">
        <v>81</v>
      </c>
      <c r="G51" s="17" t="s">
        <v>12</v>
      </c>
      <c r="H51" s="17"/>
      <c r="I51" s="17"/>
      <c r="J51" s="17"/>
    </row>
  </sheetData>
  <mergeCells count="3">
    <mergeCell ref="A1:I1"/>
    <mergeCell ref="G3:I3"/>
    <mergeCell ref="G51:J51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 t="s">
        <v>13</v>
      </c>
      <c r="C2" s="20" t="n">
        <v>6</v>
      </c>
    </row>
    <row r="3" customFormat="false" ht="15.75" hidden="false" customHeight="false" outlineLevel="0" collapsed="false">
      <c r="A3" s="19" t="s">
        <v>14</v>
      </c>
      <c r="C3" s="20" t="s">
        <v>82</v>
      </c>
      <c r="G3" s="21" t="s">
        <v>16</v>
      </c>
      <c r="H3" s="21"/>
      <c r="I3" s="21"/>
    </row>
    <row r="4" customFormat="false" ht="15.75" hidden="false" customHeight="false" outlineLevel="0" collapsed="false">
      <c r="A4" s="19" t="s">
        <v>17</v>
      </c>
      <c r="C4" s="20" t="s">
        <v>83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I6" s="1" t="s">
        <v>20</v>
      </c>
      <c r="J6" s="22" t="n">
        <v>390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1101</v>
      </c>
      <c r="C9" s="19" t="s">
        <v>42</v>
      </c>
      <c r="D9" s="28" t="n">
        <v>1970</v>
      </c>
      <c r="E9" s="29" t="n">
        <v>32606</v>
      </c>
      <c r="F9" s="1" t="n">
        <v>94</v>
      </c>
      <c r="G9" s="1" t="n">
        <v>97</v>
      </c>
      <c r="H9" s="1" t="n">
        <v>94</v>
      </c>
      <c r="I9" s="1" t="n">
        <v>95</v>
      </c>
      <c r="J9" s="30" t="n">
        <v>380</v>
      </c>
    </row>
    <row r="10" customFormat="false" ht="12.75" hidden="false" customHeight="false" outlineLevel="0" collapsed="false">
      <c r="D10" s="31" t="s">
        <v>36</v>
      </c>
    </row>
    <row r="11" customFormat="false" ht="15" hidden="false" customHeight="false" outlineLevel="0" collapsed="false">
      <c r="A11" s="26" t="n">
        <v>2</v>
      </c>
      <c r="B11" s="27" t="n">
        <v>102</v>
      </c>
      <c r="C11" s="19" t="s">
        <v>39</v>
      </c>
      <c r="D11" s="28" t="n">
        <v>1998</v>
      </c>
      <c r="E11" s="29" t="n">
        <v>38582</v>
      </c>
      <c r="F11" s="1" t="n">
        <v>92</v>
      </c>
      <c r="G11" s="1" t="n">
        <v>94</v>
      </c>
      <c r="H11" s="1" t="n">
        <v>94</v>
      </c>
      <c r="I11" s="1" t="n">
        <v>94</v>
      </c>
      <c r="J11" s="30" t="n">
        <v>374</v>
      </c>
    </row>
    <row r="12" customFormat="false" ht="12.75" hidden="false" customHeight="false" outlineLevel="0" collapsed="false">
      <c r="D12" s="31" t="s">
        <v>40</v>
      </c>
    </row>
    <row r="13" customFormat="false" ht="15" hidden="false" customHeight="false" outlineLevel="0" collapsed="false">
      <c r="A13" s="26" t="n">
        <v>3</v>
      </c>
      <c r="B13" s="27" t="n">
        <v>1201</v>
      </c>
      <c r="C13" s="19" t="s">
        <v>45</v>
      </c>
      <c r="D13" s="28" t="n">
        <v>1999</v>
      </c>
      <c r="E13" s="29" t="n">
        <v>39374</v>
      </c>
      <c r="F13" s="1" t="n">
        <v>92</v>
      </c>
      <c r="G13" s="1" t="n">
        <v>96</v>
      </c>
      <c r="H13" s="1" t="n">
        <v>94</v>
      </c>
      <c r="I13" s="1" t="n">
        <v>92</v>
      </c>
      <c r="J13" s="30" t="n">
        <v>374</v>
      </c>
    </row>
    <row r="14" customFormat="false" ht="12.75" hidden="false" customHeight="false" outlineLevel="0" collapsed="false">
      <c r="D14" s="31" t="s">
        <v>46</v>
      </c>
    </row>
    <row r="15" customFormat="false" ht="15" hidden="false" customHeight="false" outlineLevel="0" collapsed="false">
      <c r="A15" s="26" t="n">
        <v>4</v>
      </c>
      <c r="B15" s="27" t="n">
        <v>1202</v>
      </c>
      <c r="C15" s="19" t="s">
        <v>49</v>
      </c>
      <c r="D15" s="28" t="n">
        <v>1999</v>
      </c>
      <c r="E15" s="29" t="n">
        <v>40266</v>
      </c>
      <c r="F15" s="1" t="n">
        <v>88</v>
      </c>
      <c r="G15" s="1" t="n">
        <v>96</v>
      </c>
      <c r="H15" s="1" t="n">
        <v>89</v>
      </c>
      <c r="I15" s="1" t="n">
        <v>93</v>
      </c>
      <c r="J15" s="30" t="n">
        <v>366</v>
      </c>
    </row>
    <row r="16" customFormat="false" ht="12.75" hidden="false" customHeight="false" outlineLevel="0" collapsed="false">
      <c r="D16" s="31" t="s">
        <v>50</v>
      </c>
    </row>
    <row r="17" customFormat="false" ht="15" hidden="false" customHeight="false" outlineLevel="0" collapsed="false">
      <c r="A17" s="26" t="n">
        <v>5</v>
      </c>
      <c r="B17" s="27" t="n">
        <v>201</v>
      </c>
      <c r="C17" s="19" t="s">
        <v>53</v>
      </c>
      <c r="D17" s="28" t="n">
        <v>1967</v>
      </c>
      <c r="E17" s="29" t="n">
        <v>37807</v>
      </c>
      <c r="F17" s="1" t="n">
        <v>89</v>
      </c>
      <c r="G17" s="1" t="n">
        <v>90</v>
      </c>
      <c r="H17" s="1" t="n">
        <v>95</v>
      </c>
      <c r="I17" s="1" t="n">
        <v>89</v>
      </c>
      <c r="J17" s="30" t="n">
        <v>363</v>
      </c>
    </row>
    <row r="18" customFormat="false" ht="12.75" hidden="false" customHeight="false" outlineLevel="0" collapsed="false">
      <c r="D18" s="31" t="s">
        <v>52</v>
      </c>
    </row>
    <row r="19" customFormat="false" ht="15" hidden="false" customHeight="false" outlineLevel="0" collapsed="false">
      <c r="A19" s="26" t="n">
        <v>6</v>
      </c>
      <c r="B19" s="27" t="n">
        <v>402</v>
      </c>
      <c r="C19" s="19" t="s">
        <v>44</v>
      </c>
      <c r="D19" s="28" t="n">
        <v>1974</v>
      </c>
      <c r="E19" s="29" t="n">
        <v>40692</v>
      </c>
      <c r="F19" s="1" t="n">
        <v>91</v>
      </c>
      <c r="G19" s="1" t="n">
        <v>89</v>
      </c>
      <c r="H19" s="1" t="n">
        <v>91</v>
      </c>
      <c r="I19" s="1" t="n">
        <v>91</v>
      </c>
      <c r="J19" s="30" t="n">
        <v>362</v>
      </c>
    </row>
    <row r="20" customFormat="false" ht="12.75" hidden="false" customHeight="false" outlineLevel="0" collapsed="false">
      <c r="D20" s="31" t="s">
        <v>36</v>
      </c>
    </row>
    <row r="21" customFormat="false" ht="15" hidden="false" customHeight="false" outlineLevel="0" collapsed="false">
      <c r="A21" s="26" t="n">
        <v>7</v>
      </c>
      <c r="B21" s="27" t="n">
        <v>101</v>
      </c>
      <c r="C21" s="19" t="s">
        <v>60</v>
      </c>
      <c r="D21" s="28" t="n">
        <v>2000</v>
      </c>
      <c r="E21" s="29" t="n">
        <v>40292</v>
      </c>
      <c r="F21" s="1" t="n">
        <v>94</v>
      </c>
      <c r="G21" s="1" t="n">
        <v>88</v>
      </c>
      <c r="H21" s="1" t="n">
        <v>86</v>
      </c>
      <c r="I21" s="1" t="n">
        <v>93</v>
      </c>
      <c r="J21" s="30" t="n">
        <v>361</v>
      </c>
    </row>
    <row r="22" customFormat="false" ht="12.75" hidden="false" customHeight="false" outlineLevel="0" collapsed="false">
      <c r="D22" s="31" t="s">
        <v>40</v>
      </c>
    </row>
    <row r="23" customFormat="false" ht="15" hidden="false" customHeight="false" outlineLevel="0" collapsed="false">
      <c r="A23" s="26" t="n">
        <v>8</v>
      </c>
      <c r="B23" s="27" t="n">
        <v>203</v>
      </c>
      <c r="C23" s="19" t="s">
        <v>56</v>
      </c>
      <c r="D23" s="28" t="n">
        <v>1998</v>
      </c>
      <c r="E23" s="29" t="n">
        <v>39684</v>
      </c>
      <c r="F23" s="1" t="n">
        <v>92</v>
      </c>
      <c r="G23" s="1" t="n">
        <v>89</v>
      </c>
      <c r="H23" s="1" t="n">
        <v>86</v>
      </c>
      <c r="I23" s="1" t="n">
        <v>93</v>
      </c>
      <c r="J23" s="30" t="n">
        <v>360</v>
      </c>
    </row>
    <row r="24" customFormat="false" ht="12.75" hidden="false" customHeight="false" outlineLevel="0" collapsed="false">
      <c r="D24" s="31" t="s">
        <v>52</v>
      </c>
    </row>
    <row r="25" customFormat="false" ht="15" hidden="false" customHeight="false" outlineLevel="0" collapsed="false">
      <c r="A25" s="26" t="n">
        <v>9</v>
      </c>
      <c r="B25" s="27" t="n">
        <v>1203</v>
      </c>
      <c r="C25" s="19" t="s">
        <v>63</v>
      </c>
      <c r="D25" s="28" t="n">
        <v>2000</v>
      </c>
      <c r="E25" s="29" t="n">
        <v>40267</v>
      </c>
      <c r="F25" s="1" t="n">
        <v>90</v>
      </c>
      <c r="G25" s="1" t="n">
        <v>89</v>
      </c>
      <c r="H25" s="1" t="n">
        <v>91</v>
      </c>
      <c r="I25" s="1" t="n">
        <v>89</v>
      </c>
      <c r="J25" s="30" t="n">
        <v>359</v>
      </c>
    </row>
    <row r="26" customFormat="false" ht="12.75" hidden="false" customHeight="false" outlineLevel="0" collapsed="false">
      <c r="D26" s="31" t="s">
        <v>50</v>
      </c>
    </row>
    <row r="27" customFormat="false" ht="15" hidden="false" customHeight="false" outlineLevel="0" collapsed="false">
      <c r="A27" s="26" t="n">
        <v>10</v>
      </c>
      <c r="B27" s="27" t="n">
        <v>802</v>
      </c>
      <c r="C27" s="19" t="s">
        <v>64</v>
      </c>
      <c r="D27" s="28" t="n">
        <v>1999</v>
      </c>
      <c r="E27" s="29" t="n">
        <v>40053</v>
      </c>
      <c r="F27" s="1" t="n">
        <v>89</v>
      </c>
      <c r="G27" s="1" t="n">
        <v>89</v>
      </c>
      <c r="H27" s="1" t="n">
        <v>88</v>
      </c>
      <c r="I27" s="1" t="n">
        <v>92</v>
      </c>
      <c r="J27" s="30" t="n">
        <v>358</v>
      </c>
    </row>
    <row r="28" customFormat="false" ht="12.75" hidden="false" customHeight="false" outlineLevel="0" collapsed="false">
      <c r="D28" s="31" t="s">
        <v>38</v>
      </c>
    </row>
    <row r="29" customFormat="false" ht="15" hidden="false" customHeight="false" outlineLevel="0" collapsed="false">
      <c r="A29" s="26" t="n">
        <v>11</v>
      </c>
      <c r="B29" s="27" t="n">
        <v>1002</v>
      </c>
      <c r="C29" s="19" t="s">
        <v>62</v>
      </c>
      <c r="D29" s="28" t="n">
        <v>1999</v>
      </c>
      <c r="E29" s="29" t="n">
        <v>40494</v>
      </c>
      <c r="F29" s="1" t="n">
        <v>88</v>
      </c>
      <c r="G29" s="1" t="n">
        <v>90</v>
      </c>
      <c r="H29" s="1" t="n">
        <v>90</v>
      </c>
      <c r="I29" s="1" t="n">
        <v>87</v>
      </c>
      <c r="J29" s="30" t="n">
        <v>355</v>
      </c>
    </row>
    <row r="30" customFormat="false" ht="12.75" hidden="false" customHeight="false" outlineLevel="0" collapsed="false">
      <c r="D30" s="31" t="s">
        <v>36</v>
      </c>
    </row>
    <row r="31" customFormat="false" ht="15" hidden="false" customHeight="false" outlineLevel="0" collapsed="false">
      <c r="A31" s="26" t="n">
        <v>13</v>
      </c>
      <c r="B31" s="27" t="n">
        <v>1102</v>
      </c>
      <c r="C31" s="19" t="s">
        <v>72</v>
      </c>
      <c r="D31" s="28" t="n">
        <v>1995</v>
      </c>
      <c r="E31" s="29" t="n">
        <v>39757</v>
      </c>
      <c r="F31" s="1" t="n">
        <v>82</v>
      </c>
      <c r="G31" s="1" t="n">
        <v>90</v>
      </c>
      <c r="H31" s="1" t="n">
        <v>92</v>
      </c>
      <c r="I31" s="1" t="n">
        <v>85</v>
      </c>
      <c r="J31" s="30" t="n">
        <v>349</v>
      </c>
    </row>
    <row r="32" customFormat="false" ht="12.75" hidden="false" customHeight="false" outlineLevel="0" collapsed="false">
      <c r="D32" s="31" t="s">
        <v>36</v>
      </c>
    </row>
    <row r="33" customFormat="false" ht="15" hidden="false" customHeight="false" outlineLevel="0" collapsed="false">
      <c r="A33" s="26" t="n">
        <v>14</v>
      </c>
      <c r="B33" s="27" t="n">
        <v>103</v>
      </c>
      <c r="C33" s="19" t="s">
        <v>55</v>
      </c>
      <c r="D33" s="28" t="n">
        <v>2000</v>
      </c>
      <c r="E33" s="29" t="n">
        <v>40293</v>
      </c>
      <c r="F33" s="1" t="n">
        <v>89</v>
      </c>
      <c r="G33" s="1" t="n">
        <v>87</v>
      </c>
      <c r="H33" s="1" t="n">
        <v>82</v>
      </c>
      <c r="I33" s="1" t="n">
        <v>90</v>
      </c>
      <c r="J33" s="30" t="n">
        <v>348</v>
      </c>
    </row>
    <row r="34" customFormat="false" ht="12.75" hidden="false" customHeight="false" outlineLevel="0" collapsed="false">
      <c r="D34" s="31" t="s">
        <v>40</v>
      </c>
    </row>
    <row r="35" customFormat="false" ht="15" hidden="false" customHeight="false" outlineLevel="0" collapsed="false">
      <c r="A35" s="26" t="n">
        <v>15</v>
      </c>
      <c r="B35" s="27" t="n">
        <v>1003</v>
      </c>
      <c r="C35" s="19" t="s">
        <v>66</v>
      </c>
      <c r="D35" s="28" t="n">
        <v>1964</v>
      </c>
      <c r="E35" s="29" t="n">
        <v>17780</v>
      </c>
      <c r="F35" s="1" t="n">
        <v>85</v>
      </c>
      <c r="G35" s="1" t="n">
        <v>84</v>
      </c>
      <c r="H35" s="1" t="n">
        <v>86</v>
      </c>
      <c r="I35" s="1" t="n">
        <v>88</v>
      </c>
      <c r="J35" s="30" t="n">
        <v>343</v>
      </c>
    </row>
    <row r="36" customFormat="false" ht="12.75" hidden="false" customHeight="false" outlineLevel="0" collapsed="false">
      <c r="D36" s="31" t="s">
        <v>36</v>
      </c>
    </row>
    <row r="37" customFormat="false" ht="15" hidden="false" customHeight="false" outlineLevel="0" collapsed="false">
      <c r="A37" s="26" t="n">
        <v>16</v>
      </c>
      <c r="B37" s="27" t="n">
        <v>901</v>
      </c>
      <c r="C37" s="19" t="s">
        <v>73</v>
      </c>
      <c r="D37" s="28" t="n">
        <v>1956</v>
      </c>
      <c r="E37" s="29" t="n">
        <v>34566</v>
      </c>
      <c r="F37" s="1" t="n">
        <v>83</v>
      </c>
      <c r="G37" s="1" t="n">
        <v>89</v>
      </c>
      <c r="H37" s="1" t="n">
        <v>85</v>
      </c>
      <c r="I37" s="1" t="n">
        <v>86</v>
      </c>
      <c r="J37" s="30" t="n">
        <v>343</v>
      </c>
    </row>
    <row r="38" customFormat="false" ht="12.75" hidden="false" customHeight="false" outlineLevel="0" collapsed="false">
      <c r="D38" s="31" t="s">
        <v>58</v>
      </c>
    </row>
    <row r="39" customFormat="false" ht="15" hidden="false" customHeight="false" outlineLevel="0" collapsed="false">
      <c r="A39" s="26" t="n">
        <v>17</v>
      </c>
      <c r="B39" s="27" t="n">
        <v>202</v>
      </c>
      <c r="C39" s="19" t="s">
        <v>69</v>
      </c>
      <c r="D39" s="28" t="n">
        <v>2000</v>
      </c>
      <c r="E39" s="29" t="n">
        <v>40622</v>
      </c>
      <c r="F39" s="1" t="n">
        <v>90</v>
      </c>
      <c r="G39" s="1" t="n">
        <v>88</v>
      </c>
      <c r="H39" s="1" t="n">
        <v>79</v>
      </c>
      <c r="I39" s="1" t="n">
        <v>85</v>
      </c>
      <c r="J39" s="30" t="n">
        <v>342</v>
      </c>
    </row>
    <row r="40" customFormat="false" ht="12.75" hidden="false" customHeight="false" outlineLevel="0" collapsed="false">
      <c r="D40" s="31" t="s">
        <v>52</v>
      </c>
    </row>
    <row r="41" customFormat="false" ht="15" hidden="false" customHeight="false" outlineLevel="0" collapsed="false">
      <c r="A41" s="26" t="n">
        <v>18</v>
      </c>
      <c r="B41" s="27" t="n">
        <v>602</v>
      </c>
      <c r="C41" s="19" t="s">
        <v>65</v>
      </c>
      <c r="D41" s="28" t="n">
        <v>1994</v>
      </c>
      <c r="E41" s="29" t="n">
        <v>37924</v>
      </c>
      <c r="F41" s="1" t="n">
        <v>84</v>
      </c>
      <c r="G41" s="1" t="n">
        <v>88</v>
      </c>
      <c r="H41" s="1" t="n">
        <v>87</v>
      </c>
      <c r="I41" s="1" t="n">
        <v>83</v>
      </c>
      <c r="J41" s="30" t="n">
        <v>342</v>
      </c>
    </row>
    <row r="42" customFormat="false" ht="12.75" hidden="false" customHeight="false" outlineLevel="0" collapsed="false">
      <c r="D42" s="31" t="s">
        <v>38</v>
      </c>
    </row>
    <row r="43" customFormat="false" ht="15" hidden="false" customHeight="false" outlineLevel="0" collapsed="false">
      <c r="A43" s="26" t="n">
        <v>19</v>
      </c>
      <c r="B43" s="27" t="n">
        <v>702</v>
      </c>
      <c r="C43" s="19" t="s">
        <v>78</v>
      </c>
      <c r="D43" s="28" t="n">
        <v>2002</v>
      </c>
      <c r="E43" s="29" t="n">
        <v>40774</v>
      </c>
      <c r="F43" s="1" t="n">
        <v>84</v>
      </c>
      <c r="G43" s="1" t="n">
        <v>80</v>
      </c>
      <c r="H43" s="1" t="n">
        <v>85</v>
      </c>
      <c r="I43" s="1" t="n">
        <v>89</v>
      </c>
      <c r="J43" s="30" t="n">
        <v>338</v>
      </c>
    </row>
    <row r="44" customFormat="false" ht="12.75" hidden="false" customHeight="false" outlineLevel="0" collapsed="false">
      <c r="D44" s="31" t="s">
        <v>38</v>
      </c>
    </row>
    <row r="45" customFormat="false" ht="15" hidden="false" customHeight="false" outlineLevel="0" collapsed="false">
      <c r="A45" s="26" t="n">
        <v>21</v>
      </c>
      <c r="B45" s="27" t="n">
        <v>303</v>
      </c>
      <c r="C45" s="19" t="s">
        <v>77</v>
      </c>
      <c r="D45" s="28" t="n">
        <v>2000</v>
      </c>
      <c r="E45" s="29" t="n">
        <v>40357</v>
      </c>
      <c r="F45" s="1" t="n">
        <v>83</v>
      </c>
      <c r="G45" s="1" t="n">
        <v>82</v>
      </c>
      <c r="H45" s="1" t="n">
        <v>81</v>
      </c>
      <c r="I45" s="1" t="n">
        <v>81</v>
      </c>
      <c r="J45" s="30" t="n">
        <v>327</v>
      </c>
    </row>
    <row r="46" customFormat="false" ht="12.75" hidden="false" customHeight="false" outlineLevel="0" collapsed="false">
      <c r="D46" s="31" t="s">
        <v>71</v>
      </c>
    </row>
    <row r="47" customFormat="false" ht="15" hidden="false" customHeight="false" outlineLevel="0" collapsed="false">
      <c r="A47" s="26" t="n">
        <v>23</v>
      </c>
      <c r="B47" s="27" t="n">
        <v>3104</v>
      </c>
      <c r="C47" s="19" t="s">
        <v>79</v>
      </c>
      <c r="D47" s="28" t="n">
        <v>2001</v>
      </c>
      <c r="E47" s="29" t="n">
        <v>99901</v>
      </c>
      <c r="F47" s="1" t="n">
        <v>79</v>
      </c>
      <c r="G47" s="1" t="n">
        <v>63</v>
      </c>
      <c r="H47" s="1" t="n">
        <v>79</v>
      </c>
      <c r="I47" s="1" t="n">
        <v>68</v>
      </c>
      <c r="J47" s="30" t="n">
        <v>289</v>
      </c>
    </row>
    <row r="48" customFormat="false" ht="12.75" hidden="false" customHeight="false" outlineLevel="0" collapsed="false">
      <c r="D48" s="31" t="s">
        <v>36</v>
      </c>
    </row>
    <row r="49" customFormat="false" ht="15" hidden="false" customHeight="false" outlineLevel="0" collapsed="false">
      <c r="A49" s="26" t="n">
        <v>24</v>
      </c>
      <c r="B49" s="27" t="n">
        <v>403</v>
      </c>
      <c r="C49" s="19" t="s">
        <v>80</v>
      </c>
      <c r="D49" s="28" t="n">
        <v>2000</v>
      </c>
      <c r="E49" s="29" t="n">
        <v>40668</v>
      </c>
      <c r="F49" s="1" t="n">
        <v>64</v>
      </c>
      <c r="G49" s="1" t="n">
        <v>62</v>
      </c>
      <c r="H49" s="1" t="n">
        <v>61</v>
      </c>
      <c r="I49" s="1" t="n">
        <v>67</v>
      </c>
      <c r="J49" s="30" t="n">
        <v>254</v>
      </c>
    </row>
    <row r="50" customFormat="false" ht="12.75" hidden="false" customHeight="false" outlineLevel="0" collapsed="false">
      <c r="D50" s="31" t="s">
        <v>36</v>
      </c>
    </row>
    <row r="51" customFormat="false" ht="12.75" hidden="false" customHeight="false" outlineLevel="0" collapsed="false">
      <c r="A51" s="32" t="s">
        <v>81</v>
      </c>
      <c r="G51" s="17" t="s">
        <v>12</v>
      </c>
      <c r="H51" s="17"/>
      <c r="I51" s="17"/>
      <c r="J51" s="17"/>
    </row>
  </sheetData>
  <mergeCells count="3">
    <mergeCell ref="A1:I1"/>
    <mergeCell ref="G3:I3"/>
    <mergeCell ref="G51:J51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 t="s">
        <v>13</v>
      </c>
      <c r="C2" s="20" t="n">
        <v>7</v>
      </c>
    </row>
    <row r="3" customFormat="false" ht="15.75" hidden="false" customHeight="false" outlineLevel="0" collapsed="false">
      <c r="A3" s="19" t="s">
        <v>14</v>
      </c>
      <c r="C3" s="20" t="s">
        <v>82</v>
      </c>
      <c r="G3" s="21" t="s">
        <v>16</v>
      </c>
      <c r="H3" s="21"/>
      <c r="I3" s="21"/>
    </row>
    <row r="4" customFormat="false" ht="15.75" hidden="false" customHeight="false" outlineLevel="0" collapsed="false">
      <c r="A4" s="19" t="s">
        <v>17</v>
      </c>
      <c r="C4" s="20" t="s">
        <v>83</v>
      </c>
    </row>
    <row r="5" customFormat="false" ht="15.75" hidden="false" customHeight="false" outlineLevel="0" collapsed="false">
      <c r="A5" s="19" t="s">
        <v>19</v>
      </c>
      <c r="C5" s="20" t="s">
        <v>6</v>
      </c>
    </row>
    <row r="6" customFormat="false" ht="12.75" hidden="false" customHeight="false" outlineLevel="0" collapsed="false">
      <c r="I6" s="1" t="s">
        <v>20</v>
      </c>
      <c r="J6" s="22" t="n">
        <v>390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802</v>
      </c>
      <c r="C9" s="19" t="s">
        <v>64</v>
      </c>
      <c r="D9" s="28" t="n">
        <v>1999</v>
      </c>
      <c r="E9" s="29" t="n">
        <v>40053</v>
      </c>
      <c r="F9" s="1" t="n">
        <v>93</v>
      </c>
      <c r="G9" s="1" t="n">
        <v>90</v>
      </c>
      <c r="H9" s="1" t="n">
        <v>94</v>
      </c>
      <c r="I9" s="1" t="n">
        <v>93</v>
      </c>
      <c r="J9" s="30" t="n">
        <v>370</v>
      </c>
    </row>
    <row r="10" customFormat="false" ht="12.75" hidden="false" customHeight="false" outlineLevel="0" collapsed="false">
      <c r="D10" s="31" t="s">
        <v>38</v>
      </c>
    </row>
    <row r="11" customFormat="false" ht="15" hidden="false" customHeight="false" outlineLevel="0" collapsed="false">
      <c r="A11" s="26" t="n">
        <v>2</v>
      </c>
      <c r="B11" s="27" t="n">
        <v>402</v>
      </c>
      <c r="C11" s="19" t="s">
        <v>44</v>
      </c>
      <c r="D11" s="28" t="n">
        <v>1974</v>
      </c>
      <c r="E11" s="29" t="n">
        <v>40692</v>
      </c>
      <c r="F11" s="1" t="n">
        <v>91</v>
      </c>
      <c r="G11" s="1" t="n">
        <v>92</v>
      </c>
      <c r="H11" s="1" t="n">
        <v>93</v>
      </c>
      <c r="I11" s="1" t="n">
        <v>93</v>
      </c>
      <c r="J11" s="30" t="n">
        <v>369</v>
      </c>
    </row>
    <row r="12" customFormat="false" ht="12.75" hidden="false" customHeight="false" outlineLevel="0" collapsed="false">
      <c r="D12" s="31" t="s">
        <v>36</v>
      </c>
    </row>
    <row r="13" customFormat="false" ht="15" hidden="false" customHeight="false" outlineLevel="0" collapsed="false">
      <c r="A13" s="26" t="n">
        <v>3</v>
      </c>
      <c r="B13" s="27" t="n">
        <v>102</v>
      </c>
      <c r="C13" s="19" t="s">
        <v>39</v>
      </c>
      <c r="D13" s="28" t="n">
        <v>1998</v>
      </c>
      <c r="E13" s="29" t="n">
        <v>38582</v>
      </c>
      <c r="F13" s="1" t="n">
        <v>92</v>
      </c>
      <c r="G13" s="1" t="n">
        <v>94</v>
      </c>
      <c r="H13" s="1" t="n">
        <v>90</v>
      </c>
      <c r="I13" s="1" t="n">
        <v>93</v>
      </c>
      <c r="J13" s="30" t="n">
        <v>369</v>
      </c>
    </row>
    <row r="14" customFormat="false" ht="12.75" hidden="false" customHeight="false" outlineLevel="0" collapsed="false">
      <c r="D14" s="31" t="s">
        <v>40</v>
      </c>
    </row>
    <row r="15" customFormat="false" ht="15" hidden="false" customHeight="false" outlineLevel="0" collapsed="false">
      <c r="A15" s="26" t="n">
        <v>4</v>
      </c>
      <c r="B15" s="27" t="n">
        <v>1201</v>
      </c>
      <c r="C15" s="19" t="s">
        <v>45</v>
      </c>
      <c r="D15" s="28" t="n">
        <v>1999</v>
      </c>
      <c r="E15" s="29" t="n">
        <v>39374</v>
      </c>
      <c r="F15" s="1" t="n">
        <v>95</v>
      </c>
      <c r="G15" s="1" t="n">
        <v>91</v>
      </c>
      <c r="H15" s="1" t="n">
        <v>93</v>
      </c>
      <c r="I15" s="1" t="n">
        <v>90</v>
      </c>
      <c r="J15" s="30" t="n">
        <v>369</v>
      </c>
    </row>
    <row r="16" customFormat="false" ht="12.75" hidden="false" customHeight="false" outlineLevel="0" collapsed="false">
      <c r="D16" s="31" t="s">
        <v>46</v>
      </c>
    </row>
    <row r="17" customFormat="false" ht="15" hidden="false" customHeight="false" outlineLevel="0" collapsed="false">
      <c r="A17" s="26" t="n">
        <v>5</v>
      </c>
      <c r="B17" s="27" t="n">
        <v>1101</v>
      </c>
      <c r="C17" s="19" t="s">
        <v>42</v>
      </c>
      <c r="D17" s="28" t="n">
        <v>1970</v>
      </c>
      <c r="E17" s="29" t="n">
        <v>32606</v>
      </c>
      <c r="F17" s="1" t="n">
        <v>93</v>
      </c>
      <c r="G17" s="1" t="n">
        <v>90</v>
      </c>
      <c r="H17" s="1" t="n">
        <v>92</v>
      </c>
      <c r="I17" s="1" t="n">
        <v>93</v>
      </c>
      <c r="J17" s="30" t="n">
        <v>368</v>
      </c>
    </row>
    <row r="18" customFormat="false" ht="12.75" hidden="false" customHeight="false" outlineLevel="0" collapsed="false">
      <c r="D18" s="31" t="s">
        <v>36</v>
      </c>
    </row>
    <row r="19" customFormat="false" ht="15" hidden="false" customHeight="false" outlineLevel="0" collapsed="false">
      <c r="A19" s="26" t="n">
        <v>6</v>
      </c>
      <c r="B19" s="27" t="n">
        <v>1202</v>
      </c>
      <c r="C19" s="19" t="s">
        <v>49</v>
      </c>
      <c r="D19" s="28" t="n">
        <v>1999</v>
      </c>
      <c r="E19" s="29" t="n">
        <v>40266</v>
      </c>
      <c r="F19" s="1" t="n">
        <v>93</v>
      </c>
      <c r="G19" s="1" t="n">
        <v>92</v>
      </c>
      <c r="H19" s="1" t="n">
        <v>91</v>
      </c>
      <c r="I19" s="1" t="n">
        <v>90</v>
      </c>
      <c r="J19" s="30" t="n">
        <v>366</v>
      </c>
    </row>
    <row r="20" customFormat="false" ht="12.75" hidden="false" customHeight="false" outlineLevel="0" collapsed="false">
      <c r="D20" s="31" t="s">
        <v>50</v>
      </c>
    </row>
    <row r="21" customFormat="false" ht="15" hidden="false" customHeight="false" outlineLevel="0" collapsed="false">
      <c r="A21" s="26" t="n">
        <v>7</v>
      </c>
      <c r="B21" s="27" t="n">
        <v>203</v>
      </c>
      <c r="C21" s="19" t="s">
        <v>56</v>
      </c>
      <c r="D21" s="28" t="n">
        <v>1998</v>
      </c>
      <c r="E21" s="29" t="n">
        <v>39684</v>
      </c>
      <c r="F21" s="1" t="n">
        <v>87</v>
      </c>
      <c r="G21" s="1" t="n">
        <v>92</v>
      </c>
      <c r="H21" s="1" t="n">
        <v>92</v>
      </c>
      <c r="I21" s="1" t="n">
        <v>93</v>
      </c>
      <c r="J21" s="30" t="n">
        <v>364</v>
      </c>
    </row>
    <row r="22" customFormat="false" ht="12.75" hidden="false" customHeight="false" outlineLevel="0" collapsed="false">
      <c r="D22" s="31" t="s">
        <v>52</v>
      </c>
    </row>
    <row r="23" customFormat="false" ht="15" hidden="false" customHeight="false" outlineLevel="0" collapsed="false">
      <c r="A23" s="26" t="n">
        <v>8</v>
      </c>
      <c r="B23" s="27" t="n">
        <v>101</v>
      </c>
      <c r="C23" s="19" t="s">
        <v>60</v>
      </c>
      <c r="D23" s="28" t="n">
        <v>2000</v>
      </c>
      <c r="E23" s="29" t="n">
        <v>40292</v>
      </c>
      <c r="F23" s="1" t="n">
        <v>91</v>
      </c>
      <c r="G23" s="1" t="n">
        <v>91</v>
      </c>
      <c r="H23" s="1" t="n">
        <v>94</v>
      </c>
      <c r="I23" s="1" t="n">
        <v>88</v>
      </c>
      <c r="J23" s="30" t="n">
        <v>364</v>
      </c>
    </row>
    <row r="24" customFormat="false" ht="12.75" hidden="false" customHeight="false" outlineLevel="0" collapsed="false">
      <c r="D24" s="31" t="s">
        <v>40</v>
      </c>
    </row>
    <row r="25" customFormat="false" ht="15" hidden="false" customHeight="false" outlineLevel="0" collapsed="false">
      <c r="A25" s="26" t="n">
        <v>9</v>
      </c>
      <c r="B25" s="27" t="n">
        <v>602</v>
      </c>
      <c r="C25" s="19" t="s">
        <v>65</v>
      </c>
      <c r="D25" s="28" t="n">
        <v>1994</v>
      </c>
      <c r="E25" s="29" t="n">
        <v>37924</v>
      </c>
      <c r="F25" s="1" t="n">
        <v>91</v>
      </c>
      <c r="G25" s="1" t="n">
        <v>94</v>
      </c>
      <c r="H25" s="1" t="n">
        <v>91</v>
      </c>
      <c r="I25" s="1" t="n">
        <v>86</v>
      </c>
      <c r="J25" s="30" t="n">
        <v>362</v>
      </c>
    </row>
    <row r="26" customFormat="false" ht="12.75" hidden="false" customHeight="false" outlineLevel="0" collapsed="false">
      <c r="D26" s="31" t="s">
        <v>38</v>
      </c>
    </row>
    <row r="27" customFormat="false" ht="15" hidden="false" customHeight="false" outlineLevel="0" collapsed="false">
      <c r="A27" s="26" t="n">
        <v>10</v>
      </c>
      <c r="B27" s="27" t="n">
        <v>103</v>
      </c>
      <c r="C27" s="19" t="s">
        <v>55</v>
      </c>
      <c r="D27" s="28" t="n">
        <v>2000</v>
      </c>
      <c r="E27" s="29" t="n">
        <v>40293</v>
      </c>
      <c r="F27" s="1" t="n">
        <v>90</v>
      </c>
      <c r="G27" s="1" t="n">
        <v>92</v>
      </c>
      <c r="H27" s="1" t="n">
        <v>92</v>
      </c>
      <c r="I27" s="1" t="n">
        <v>87</v>
      </c>
      <c r="J27" s="30" t="n">
        <v>361</v>
      </c>
    </row>
    <row r="28" customFormat="false" ht="12.75" hidden="false" customHeight="false" outlineLevel="0" collapsed="false">
      <c r="D28" s="31" t="s">
        <v>40</v>
      </c>
    </row>
    <row r="29" customFormat="false" ht="15" hidden="false" customHeight="false" outlineLevel="0" collapsed="false">
      <c r="A29" s="26" t="n">
        <v>11</v>
      </c>
      <c r="B29" s="27" t="n">
        <v>201</v>
      </c>
      <c r="C29" s="19" t="s">
        <v>53</v>
      </c>
      <c r="D29" s="28" t="n">
        <v>1967</v>
      </c>
      <c r="E29" s="29" t="n">
        <v>37807</v>
      </c>
      <c r="F29" s="1" t="n">
        <v>91</v>
      </c>
      <c r="G29" s="1" t="n">
        <v>85</v>
      </c>
      <c r="H29" s="1" t="n">
        <v>92</v>
      </c>
      <c r="I29" s="1" t="n">
        <v>90</v>
      </c>
      <c r="J29" s="30" t="n">
        <v>358</v>
      </c>
    </row>
    <row r="30" customFormat="false" ht="12.75" hidden="false" customHeight="false" outlineLevel="0" collapsed="false">
      <c r="D30" s="31" t="s">
        <v>52</v>
      </c>
    </row>
    <row r="31" customFormat="false" ht="15" hidden="false" customHeight="false" outlineLevel="0" collapsed="false">
      <c r="A31" s="26" t="n">
        <v>12</v>
      </c>
      <c r="B31" s="27" t="n">
        <v>1002</v>
      </c>
      <c r="C31" s="19" t="s">
        <v>62</v>
      </c>
      <c r="D31" s="28" t="n">
        <v>1999</v>
      </c>
      <c r="E31" s="29" t="n">
        <v>40494</v>
      </c>
      <c r="F31" s="1" t="n">
        <v>90</v>
      </c>
      <c r="G31" s="1" t="n">
        <v>91</v>
      </c>
      <c r="H31" s="1" t="n">
        <v>88</v>
      </c>
      <c r="I31" s="1" t="n">
        <v>89</v>
      </c>
      <c r="J31" s="30" t="n">
        <v>358</v>
      </c>
    </row>
    <row r="32" customFormat="false" ht="12.75" hidden="false" customHeight="false" outlineLevel="0" collapsed="false">
      <c r="D32" s="31" t="s">
        <v>36</v>
      </c>
    </row>
    <row r="33" customFormat="false" ht="15" hidden="false" customHeight="false" outlineLevel="0" collapsed="false">
      <c r="A33" s="26" t="n">
        <v>13</v>
      </c>
      <c r="B33" s="27" t="n">
        <v>1102</v>
      </c>
      <c r="C33" s="19" t="s">
        <v>72</v>
      </c>
      <c r="D33" s="28" t="n">
        <v>1995</v>
      </c>
      <c r="E33" s="29" t="n">
        <v>39757</v>
      </c>
      <c r="F33" s="1" t="n">
        <v>81</v>
      </c>
      <c r="G33" s="1" t="n">
        <v>89</v>
      </c>
      <c r="H33" s="1" t="n">
        <v>90</v>
      </c>
      <c r="I33" s="1" t="n">
        <v>90</v>
      </c>
      <c r="J33" s="30" t="n">
        <v>350</v>
      </c>
    </row>
    <row r="34" customFormat="false" ht="12.75" hidden="false" customHeight="false" outlineLevel="0" collapsed="false">
      <c r="D34" s="31" t="s">
        <v>36</v>
      </c>
    </row>
    <row r="35" customFormat="false" ht="15" hidden="false" customHeight="false" outlineLevel="0" collapsed="false">
      <c r="A35" s="26" t="n">
        <v>14</v>
      </c>
      <c r="B35" s="27" t="n">
        <v>1203</v>
      </c>
      <c r="C35" s="19" t="s">
        <v>63</v>
      </c>
      <c r="D35" s="28" t="n">
        <v>2000</v>
      </c>
      <c r="E35" s="29" t="n">
        <v>40267</v>
      </c>
      <c r="F35" s="1" t="n">
        <v>92</v>
      </c>
      <c r="G35" s="1" t="n">
        <v>87</v>
      </c>
      <c r="H35" s="1" t="n">
        <v>89</v>
      </c>
      <c r="I35" s="1" t="n">
        <v>82</v>
      </c>
      <c r="J35" s="30" t="n">
        <v>350</v>
      </c>
    </row>
    <row r="36" customFormat="false" ht="12.75" hidden="false" customHeight="false" outlineLevel="0" collapsed="false">
      <c r="D36" s="31" t="s">
        <v>50</v>
      </c>
    </row>
    <row r="37" customFormat="false" ht="15" hidden="false" customHeight="false" outlineLevel="0" collapsed="false">
      <c r="A37" s="26" t="n">
        <v>15</v>
      </c>
      <c r="B37" s="27" t="n">
        <v>1003</v>
      </c>
      <c r="C37" s="19" t="s">
        <v>66</v>
      </c>
      <c r="D37" s="28" t="n">
        <v>1964</v>
      </c>
      <c r="E37" s="29" t="n">
        <v>17780</v>
      </c>
      <c r="F37" s="1" t="n">
        <v>84</v>
      </c>
      <c r="G37" s="1" t="n">
        <v>88</v>
      </c>
      <c r="H37" s="1" t="n">
        <v>86</v>
      </c>
      <c r="I37" s="1" t="n">
        <v>86</v>
      </c>
      <c r="J37" s="30" t="n">
        <v>344</v>
      </c>
    </row>
    <row r="38" customFormat="false" ht="12.75" hidden="false" customHeight="false" outlineLevel="0" collapsed="false">
      <c r="D38" s="31" t="s">
        <v>36</v>
      </c>
    </row>
    <row r="39" customFormat="false" ht="15" hidden="false" customHeight="false" outlineLevel="0" collapsed="false">
      <c r="A39" s="26" t="n">
        <v>17</v>
      </c>
      <c r="B39" s="27" t="n">
        <v>202</v>
      </c>
      <c r="C39" s="19" t="s">
        <v>69</v>
      </c>
      <c r="D39" s="28" t="n">
        <v>2000</v>
      </c>
      <c r="E39" s="29" t="n">
        <v>40622</v>
      </c>
      <c r="F39" s="1" t="n">
        <v>85</v>
      </c>
      <c r="G39" s="1" t="n">
        <v>85</v>
      </c>
      <c r="H39" s="1" t="n">
        <v>83</v>
      </c>
      <c r="I39" s="1" t="n">
        <v>85</v>
      </c>
      <c r="J39" s="30" t="n">
        <v>338</v>
      </c>
    </row>
    <row r="40" customFormat="false" ht="12.75" hidden="false" customHeight="false" outlineLevel="0" collapsed="false">
      <c r="D40" s="31" t="s">
        <v>52</v>
      </c>
    </row>
    <row r="41" customFormat="false" ht="15" hidden="false" customHeight="false" outlineLevel="0" collapsed="false">
      <c r="A41" s="26" t="n">
        <v>18</v>
      </c>
      <c r="B41" s="27" t="n">
        <v>901</v>
      </c>
      <c r="C41" s="19" t="s">
        <v>73</v>
      </c>
      <c r="D41" s="28" t="n">
        <v>1956</v>
      </c>
      <c r="E41" s="29" t="n">
        <v>34566</v>
      </c>
      <c r="F41" s="1" t="n">
        <v>83</v>
      </c>
      <c r="G41" s="1" t="n">
        <v>84</v>
      </c>
      <c r="H41" s="1" t="n">
        <v>85</v>
      </c>
      <c r="I41" s="1" t="n">
        <v>85</v>
      </c>
      <c r="J41" s="30" t="n">
        <v>337</v>
      </c>
    </row>
    <row r="42" customFormat="false" ht="12.75" hidden="false" customHeight="false" outlineLevel="0" collapsed="false">
      <c r="D42" s="31" t="s">
        <v>58</v>
      </c>
    </row>
    <row r="43" customFormat="false" ht="15" hidden="false" customHeight="false" outlineLevel="0" collapsed="false">
      <c r="A43" s="26" t="n">
        <v>20</v>
      </c>
      <c r="B43" s="27" t="n">
        <v>702</v>
      </c>
      <c r="C43" s="19" t="s">
        <v>78</v>
      </c>
      <c r="D43" s="28" t="n">
        <v>2002</v>
      </c>
      <c r="E43" s="29" t="n">
        <v>40774</v>
      </c>
      <c r="F43" s="1" t="n">
        <v>84</v>
      </c>
      <c r="G43" s="1" t="n">
        <v>81</v>
      </c>
      <c r="H43" s="1" t="n">
        <v>76</v>
      </c>
      <c r="I43" s="1" t="n">
        <v>85</v>
      </c>
      <c r="J43" s="30" t="n">
        <v>326</v>
      </c>
    </row>
    <row r="44" customFormat="false" ht="12.75" hidden="false" customHeight="false" outlineLevel="0" collapsed="false">
      <c r="D44" s="31" t="s">
        <v>38</v>
      </c>
    </row>
    <row r="45" customFormat="false" ht="15" hidden="false" customHeight="false" outlineLevel="0" collapsed="false">
      <c r="A45" s="26" t="n">
        <v>21</v>
      </c>
      <c r="B45" s="27" t="n">
        <v>303</v>
      </c>
      <c r="C45" s="19" t="s">
        <v>77</v>
      </c>
      <c r="D45" s="28" t="n">
        <v>2000</v>
      </c>
      <c r="E45" s="29" t="n">
        <v>40357</v>
      </c>
      <c r="F45" s="1" t="n">
        <v>79</v>
      </c>
      <c r="G45" s="1" t="n">
        <v>77</v>
      </c>
      <c r="H45" s="1" t="n">
        <v>88</v>
      </c>
      <c r="I45" s="1" t="n">
        <v>80</v>
      </c>
      <c r="J45" s="30" t="n">
        <v>324</v>
      </c>
    </row>
    <row r="46" customFormat="false" ht="12.75" hidden="false" customHeight="false" outlineLevel="0" collapsed="false">
      <c r="D46" s="31" t="s">
        <v>71</v>
      </c>
    </row>
    <row r="47" customFormat="false" ht="15" hidden="false" customHeight="false" outlineLevel="0" collapsed="false">
      <c r="A47" s="26" t="n">
        <v>22</v>
      </c>
      <c r="B47" s="27" t="n">
        <v>3104</v>
      </c>
      <c r="C47" s="19" t="s">
        <v>79</v>
      </c>
      <c r="D47" s="28" t="n">
        <v>2001</v>
      </c>
      <c r="E47" s="29" t="n">
        <v>99901</v>
      </c>
      <c r="F47" s="1" t="n">
        <v>74</v>
      </c>
      <c r="G47" s="1" t="n">
        <v>80</v>
      </c>
      <c r="H47" s="1" t="n">
        <v>75</v>
      </c>
      <c r="I47" s="1" t="n">
        <v>73</v>
      </c>
      <c r="J47" s="30" t="n">
        <v>302</v>
      </c>
    </row>
    <row r="48" customFormat="false" ht="12.75" hidden="false" customHeight="false" outlineLevel="0" collapsed="false">
      <c r="D48" s="31" t="s">
        <v>36</v>
      </c>
    </row>
    <row r="49" customFormat="false" ht="15" hidden="false" customHeight="false" outlineLevel="0" collapsed="false">
      <c r="A49" s="26" t="n">
        <v>23</v>
      </c>
      <c r="B49" s="27" t="n">
        <v>403</v>
      </c>
      <c r="C49" s="19" t="s">
        <v>80</v>
      </c>
      <c r="D49" s="28" t="n">
        <v>2000</v>
      </c>
      <c r="E49" s="29" t="n">
        <v>40668</v>
      </c>
      <c r="F49" s="1" t="n">
        <v>69</v>
      </c>
      <c r="G49" s="1" t="n">
        <v>71</v>
      </c>
      <c r="H49" s="1" t="n">
        <v>73</v>
      </c>
      <c r="I49" s="1" t="n">
        <v>63</v>
      </c>
      <c r="J49" s="30" t="n">
        <v>276</v>
      </c>
    </row>
    <row r="50" customFormat="false" ht="12.75" hidden="false" customHeight="false" outlineLevel="0" collapsed="false">
      <c r="D50" s="31" t="s">
        <v>36</v>
      </c>
    </row>
    <row r="51" customFormat="false" ht="12.75" hidden="false" customHeight="false" outlineLevel="0" collapsed="false">
      <c r="A51" s="32" t="s">
        <v>81</v>
      </c>
      <c r="G51" s="17" t="s">
        <v>12</v>
      </c>
      <c r="H51" s="17"/>
      <c r="I51" s="17"/>
      <c r="J51" s="17"/>
    </row>
  </sheetData>
  <mergeCells count="3">
    <mergeCell ref="A1:I1"/>
    <mergeCell ref="G3:I3"/>
    <mergeCell ref="G51:J51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8" t="str">
        <f aca="false">Program!B2</f>
        <v>TVRĎÁK 2015 - mem. Petra Lapáčka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A2" s="19" t="s">
        <v>13</v>
      </c>
      <c r="C2" s="20" t="n">
        <v>8</v>
      </c>
    </row>
    <row r="3" customFormat="false" ht="15.75" hidden="false" customHeight="false" outlineLevel="0" collapsed="false">
      <c r="A3" s="19" t="s">
        <v>14</v>
      </c>
      <c r="C3" s="20" t="s">
        <v>82</v>
      </c>
      <c r="G3" s="21" t="s">
        <v>16</v>
      </c>
      <c r="H3" s="21"/>
      <c r="I3" s="21"/>
    </row>
    <row r="4" customFormat="false" ht="15.75" hidden="false" customHeight="false" outlineLevel="0" collapsed="false">
      <c r="A4" s="19" t="s">
        <v>17</v>
      </c>
      <c r="C4" s="20" t="s">
        <v>83</v>
      </c>
    </row>
    <row r="5" customFormat="false" ht="15.75" hidden="false" customHeight="false" outlineLevel="0" collapsed="false">
      <c r="A5" s="19" t="s">
        <v>19</v>
      </c>
      <c r="C5" s="20" t="s">
        <v>11</v>
      </c>
    </row>
    <row r="6" customFormat="false" ht="12.75" hidden="false" customHeight="false" outlineLevel="0" collapsed="false">
      <c r="I6" s="1" t="s">
        <v>20</v>
      </c>
      <c r="J6" s="22" t="n">
        <v>390</v>
      </c>
    </row>
    <row r="7" customFormat="false" ht="12.75" hidden="false" customHeight="false" outlineLevel="0" collapsed="false">
      <c r="A7" s="23" t="s">
        <v>21</v>
      </c>
      <c r="B7" s="24" t="s">
        <v>22</v>
      </c>
      <c r="C7" s="25" t="s">
        <v>23</v>
      </c>
      <c r="D7" s="23" t="s">
        <v>24</v>
      </c>
      <c r="E7" s="24" t="s">
        <v>25</v>
      </c>
      <c r="F7" s="24" t="s">
        <v>26</v>
      </c>
      <c r="G7" s="24" t="s">
        <v>27</v>
      </c>
      <c r="H7" s="24" t="s">
        <v>28</v>
      </c>
      <c r="I7" s="24" t="s">
        <v>29</v>
      </c>
      <c r="J7" s="24" t="s">
        <v>32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6" t="n">
        <v>1</v>
      </c>
      <c r="B9" s="27" t="n">
        <v>802</v>
      </c>
      <c r="C9" s="19" t="s">
        <v>64</v>
      </c>
      <c r="D9" s="28" t="n">
        <v>1999</v>
      </c>
      <c r="E9" s="29" t="n">
        <v>40053</v>
      </c>
      <c r="F9" s="1" t="n">
        <v>96</v>
      </c>
      <c r="G9" s="1" t="n">
        <v>94</v>
      </c>
      <c r="H9" s="1" t="n">
        <v>95</v>
      </c>
      <c r="I9" s="1" t="n">
        <v>91</v>
      </c>
      <c r="J9" s="30" t="n">
        <v>376</v>
      </c>
    </row>
    <row r="10" customFormat="false" ht="12.75" hidden="false" customHeight="false" outlineLevel="0" collapsed="false">
      <c r="D10" s="31" t="s">
        <v>38</v>
      </c>
    </row>
    <row r="11" customFormat="false" ht="15" hidden="false" customHeight="false" outlineLevel="0" collapsed="false">
      <c r="A11" s="26" t="n">
        <v>2</v>
      </c>
      <c r="B11" s="27" t="n">
        <v>402</v>
      </c>
      <c r="C11" s="19" t="s">
        <v>44</v>
      </c>
      <c r="D11" s="28" t="n">
        <v>1974</v>
      </c>
      <c r="E11" s="29" t="n">
        <v>40692</v>
      </c>
      <c r="F11" s="1" t="n">
        <v>93</v>
      </c>
      <c r="G11" s="1" t="n">
        <v>97</v>
      </c>
      <c r="H11" s="1" t="n">
        <v>90</v>
      </c>
      <c r="I11" s="1" t="n">
        <v>95</v>
      </c>
      <c r="J11" s="30" t="n">
        <v>375</v>
      </c>
    </row>
    <row r="12" customFormat="false" ht="12.75" hidden="false" customHeight="false" outlineLevel="0" collapsed="false">
      <c r="D12" s="31" t="s">
        <v>36</v>
      </c>
    </row>
    <row r="13" customFormat="false" ht="15" hidden="false" customHeight="false" outlineLevel="0" collapsed="false">
      <c r="A13" s="26" t="n">
        <v>3</v>
      </c>
      <c r="B13" s="27" t="n">
        <v>102</v>
      </c>
      <c r="C13" s="19" t="s">
        <v>39</v>
      </c>
      <c r="D13" s="28" t="n">
        <v>1998</v>
      </c>
      <c r="E13" s="29" t="n">
        <v>38582</v>
      </c>
      <c r="F13" s="1" t="n">
        <v>94</v>
      </c>
      <c r="G13" s="1" t="n">
        <v>95</v>
      </c>
      <c r="H13" s="1" t="n">
        <v>90</v>
      </c>
      <c r="I13" s="1" t="n">
        <v>93</v>
      </c>
      <c r="J13" s="30" t="n">
        <v>372</v>
      </c>
    </row>
    <row r="14" customFormat="false" ht="12.75" hidden="false" customHeight="false" outlineLevel="0" collapsed="false">
      <c r="D14" s="31" t="s">
        <v>40</v>
      </c>
    </row>
    <row r="15" customFormat="false" ht="15" hidden="false" customHeight="false" outlineLevel="0" collapsed="false">
      <c r="A15" s="26" t="n">
        <v>4</v>
      </c>
      <c r="B15" s="27" t="n">
        <v>1101</v>
      </c>
      <c r="C15" s="19" t="s">
        <v>42</v>
      </c>
      <c r="D15" s="28" t="n">
        <v>1970</v>
      </c>
      <c r="E15" s="29" t="n">
        <v>32606</v>
      </c>
      <c r="F15" s="1" t="n">
        <v>96</v>
      </c>
      <c r="G15" s="1" t="n">
        <v>89</v>
      </c>
      <c r="H15" s="1" t="n">
        <v>92</v>
      </c>
      <c r="I15" s="1" t="n">
        <v>91</v>
      </c>
      <c r="J15" s="30" t="n">
        <v>368</v>
      </c>
    </row>
    <row r="16" customFormat="false" ht="12.75" hidden="false" customHeight="false" outlineLevel="0" collapsed="false">
      <c r="D16" s="31" t="s">
        <v>36</v>
      </c>
    </row>
    <row r="17" customFormat="false" ht="15" hidden="false" customHeight="false" outlineLevel="0" collapsed="false">
      <c r="A17" s="26" t="n">
        <v>5</v>
      </c>
      <c r="B17" s="27" t="n">
        <v>201</v>
      </c>
      <c r="C17" s="19" t="s">
        <v>53</v>
      </c>
      <c r="D17" s="28" t="n">
        <v>1967</v>
      </c>
      <c r="E17" s="29" t="n">
        <v>37807</v>
      </c>
      <c r="F17" s="1" t="n">
        <v>89</v>
      </c>
      <c r="G17" s="1" t="n">
        <v>93</v>
      </c>
      <c r="H17" s="1" t="n">
        <v>93</v>
      </c>
      <c r="I17" s="1" t="n">
        <v>92</v>
      </c>
      <c r="J17" s="30" t="n">
        <v>367</v>
      </c>
    </row>
    <row r="18" customFormat="false" ht="12.75" hidden="false" customHeight="false" outlineLevel="0" collapsed="false">
      <c r="D18" s="31" t="s">
        <v>52</v>
      </c>
    </row>
    <row r="19" customFormat="false" ht="15" hidden="false" customHeight="false" outlineLevel="0" collapsed="false">
      <c r="A19" s="26" t="n">
        <v>6</v>
      </c>
      <c r="B19" s="27" t="n">
        <v>1201</v>
      </c>
      <c r="C19" s="19" t="s">
        <v>45</v>
      </c>
      <c r="D19" s="28" t="n">
        <v>1999</v>
      </c>
      <c r="E19" s="29" t="n">
        <v>39374</v>
      </c>
      <c r="F19" s="1" t="n">
        <v>92</v>
      </c>
      <c r="G19" s="1" t="n">
        <v>92</v>
      </c>
      <c r="H19" s="1" t="n">
        <v>91</v>
      </c>
      <c r="I19" s="1" t="n">
        <v>91</v>
      </c>
      <c r="J19" s="30" t="n">
        <v>366</v>
      </c>
    </row>
    <row r="20" customFormat="false" ht="12.75" hidden="false" customHeight="false" outlineLevel="0" collapsed="false">
      <c r="D20" s="31" t="s">
        <v>46</v>
      </c>
    </row>
    <row r="21" customFormat="false" ht="15" hidden="false" customHeight="false" outlineLevel="0" collapsed="false">
      <c r="A21" s="26" t="n">
        <v>7</v>
      </c>
      <c r="B21" s="27" t="n">
        <v>103</v>
      </c>
      <c r="C21" s="19" t="s">
        <v>55</v>
      </c>
      <c r="D21" s="28" t="n">
        <v>2000</v>
      </c>
      <c r="E21" s="29" t="n">
        <v>40293</v>
      </c>
      <c r="F21" s="1" t="n">
        <v>88</v>
      </c>
      <c r="G21" s="1" t="n">
        <v>93</v>
      </c>
      <c r="H21" s="1" t="n">
        <v>91</v>
      </c>
      <c r="I21" s="1" t="n">
        <v>92</v>
      </c>
      <c r="J21" s="30" t="n">
        <v>364</v>
      </c>
    </row>
    <row r="22" customFormat="false" ht="12.75" hidden="false" customHeight="false" outlineLevel="0" collapsed="false">
      <c r="D22" s="31" t="s">
        <v>40</v>
      </c>
    </row>
    <row r="23" customFormat="false" ht="15" hidden="false" customHeight="false" outlineLevel="0" collapsed="false">
      <c r="A23" s="26" t="n">
        <v>8</v>
      </c>
      <c r="B23" s="27" t="n">
        <v>1203</v>
      </c>
      <c r="C23" s="19" t="s">
        <v>63</v>
      </c>
      <c r="D23" s="28" t="n">
        <v>2000</v>
      </c>
      <c r="E23" s="29" t="n">
        <v>40267</v>
      </c>
      <c r="F23" s="1" t="n">
        <v>88</v>
      </c>
      <c r="G23" s="1" t="n">
        <v>90</v>
      </c>
      <c r="H23" s="1" t="n">
        <v>89</v>
      </c>
      <c r="I23" s="1" t="n">
        <v>93</v>
      </c>
      <c r="J23" s="30" t="n">
        <v>360</v>
      </c>
    </row>
    <row r="24" customFormat="false" ht="12.75" hidden="false" customHeight="false" outlineLevel="0" collapsed="false">
      <c r="D24" s="31" t="s">
        <v>50</v>
      </c>
    </row>
    <row r="25" customFormat="false" ht="15" hidden="false" customHeight="false" outlineLevel="0" collapsed="false">
      <c r="A25" s="26" t="n">
        <v>9</v>
      </c>
      <c r="B25" s="27" t="n">
        <v>1003</v>
      </c>
      <c r="C25" s="19" t="s">
        <v>66</v>
      </c>
      <c r="D25" s="28" t="n">
        <v>1964</v>
      </c>
      <c r="E25" s="29" t="n">
        <v>17780</v>
      </c>
      <c r="F25" s="1" t="n">
        <v>93</v>
      </c>
      <c r="G25" s="1" t="n">
        <v>89</v>
      </c>
      <c r="H25" s="1" t="n">
        <v>87</v>
      </c>
      <c r="I25" s="1" t="n">
        <v>90</v>
      </c>
      <c r="J25" s="30" t="n">
        <v>359</v>
      </c>
    </row>
    <row r="26" customFormat="false" ht="12.75" hidden="false" customHeight="false" outlineLevel="0" collapsed="false">
      <c r="D26" s="31" t="s">
        <v>36</v>
      </c>
    </row>
    <row r="27" customFormat="false" ht="15" hidden="false" customHeight="false" outlineLevel="0" collapsed="false">
      <c r="A27" s="26" t="n">
        <v>10</v>
      </c>
      <c r="B27" s="27" t="n">
        <v>101</v>
      </c>
      <c r="C27" s="19" t="s">
        <v>60</v>
      </c>
      <c r="D27" s="28" t="n">
        <v>2000</v>
      </c>
      <c r="E27" s="29" t="n">
        <v>40292</v>
      </c>
      <c r="F27" s="1" t="n">
        <v>87</v>
      </c>
      <c r="G27" s="1" t="n">
        <v>93</v>
      </c>
      <c r="H27" s="1" t="n">
        <v>90</v>
      </c>
      <c r="I27" s="1" t="n">
        <v>89</v>
      </c>
      <c r="J27" s="30" t="n">
        <v>359</v>
      </c>
    </row>
    <row r="28" customFormat="false" ht="12.75" hidden="false" customHeight="false" outlineLevel="0" collapsed="false">
      <c r="D28" s="31" t="s">
        <v>40</v>
      </c>
    </row>
    <row r="29" customFormat="false" ht="15" hidden="false" customHeight="false" outlineLevel="0" collapsed="false">
      <c r="A29" s="26" t="n">
        <v>11</v>
      </c>
      <c r="B29" s="27" t="n">
        <v>1002</v>
      </c>
      <c r="C29" s="19" t="s">
        <v>62</v>
      </c>
      <c r="D29" s="28" t="n">
        <v>1999</v>
      </c>
      <c r="E29" s="29" t="n">
        <v>40494</v>
      </c>
      <c r="F29" s="1" t="n">
        <v>88</v>
      </c>
      <c r="G29" s="1" t="n">
        <v>92</v>
      </c>
      <c r="H29" s="1" t="n">
        <v>86</v>
      </c>
      <c r="I29" s="1" t="n">
        <v>90</v>
      </c>
      <c r="J29" s="30" t="n">
        <v>356</v>
      </c>
    </row>
    <row r="30" customFormat="false" ht="12.75" hidden="false" customHeight="false" outlineLevel="0" collapsed="false">
      <c r="D30" s="31" t="s">
        <v>36</v>
      </c>
    </row>
    <row r="31" customFormat="false" ht="15" hidden="false" customHeight="false" outlineLevel="0" collapsed="false">
      <c r="A31" s="26" t="n">
        <v>12</v>
      </c>
      <c r="B31" s="27" t="n">
        <v>203</v>
      </c>
      <c r="C31" s="19" t="s">
        <v>56</v>
      </c>
      <c r="D31" s="28" t="n">
        <v>1998</v>
      </c>
      <c r="E31" s="29" t="n">
        <v>39684</v>
      </c>
      <c r="F31" s="1" t="n">
        <v>85</v>
      </c>
      <c r="G31" s="1" t="n">
        <v>88</v>
      </c>
      <c r="H31" s="1" t="n">
        <v>90</v>
      </c>
      <c r="I31" s="1" t="n">
        <v>90</v>
      </c>
      <c r="J31" s="30" t="n">
        <v>353</v>
      </c>
    </row>
    <row r="32" customFormat="false" ht="12.75" hidden="false" customHeight="false" outlineLevel="0" collapsed="false">
      <c r="D32" s="31" t="s">
        <v>52</v>
      </c>
    </row>
    <row r="33" customFormat="false" ht="15" hidden="false" customHeight="false" outlineLevel="0" collapsed="false">
      <c r="A33" s="26" t="n">
        <v>13</v>
      </c>
      <c r="B33" s="27" t="n">
        <v>1202</v>
      </c>
      <c r="C33" s="19" t="s">
        <v>49</v>
      </c>
      <c r="D33" s="28" t="n">
        <v>1999</v>
      </c>
      <c r="E33" s="29" t="n">
        <v>40266</v>
      </c>
      <c r="F33" s="1" t="n">
        <v>89</v>
      </c>
      <c r="G33" s="1" t="n">
        <v>90</v>
      </c>
      <c r="H33" s="1" t="n">
        <v>82</v>
      </c>
      <c r="I33" s="1" t="n">
        <v>91</v>
      </c>
      <c r="J33" s="30" t="n">
        <v>352</v>
      </c>
    </row>
    <row r="34" customFormat="false" ht="12.75" hidden="false" customHeight="false" outlineLevel="0" collapsed="false">
      <c r="D34" s="31" t="s">
        <v>50</v>
      </c>
    </row>
    <row r="35" customFormat="false" ht="15" hidden="false" customHeight="false" outlineLevel="0" collapsed="false">
      <c r="A35" s="26" t="n">
        <v>14</v>
      </c>
      <c r="B35" s="27" t="n">
        <v>602</v>
      </c>
      <c r="C35" s="19" t="s">
        <v>65</v>
      </c>
      <c r="D35" s="28" t="n">
        <v>1994</v>
      </c>
      <c r="E35" s="29" t="n">
        <v>37924</v>
      </c>
      <c r="F35" s="1" t="n">
        <v>80</v>
      </c>
      <c r="G35" s="1" t="n">
        <v>86</v>
      </c>
      <c r="H35" s="1" t="n">
        <v>91</v>
      </c>
      <c r="I35" s="1" t="n">
        <v>88</v>
      </c>
      <c r="J35" s="30" t="n">
        <v>345</v>
      </c>
    </row>
    <row r="36" customFormat="false" ht="12.75" hidden="false" customHeight="false" outlineLevel="0" collapsed="false">
      <c r="D36" s="31" t="s">
        <v>38</v>
      </c>
    </row>
    <row r="37" customFormat="false" ht="15" hidden="false" customHeight="false" outlineLevel="0" collapsed="false">
      <c r="A37" s="26" t="n">
        <v>15</v>
      </c>
      <c r="B37" s="27" t="n">
        <v>901</v>
      </c>
      <c r="C37" s="19" t="s">
        <v>73</v>
      </c>
      <c r="D37" s="28" t="n">
        <v>1956</v>
      </c>
      <c r="E37" s="29" t="n">
        <v>34566</v>
      </c>
      <c r="F37" s="1" t="n">
        <v>80</v>
      </c>
      <c r="G37" s="1" t="n">
        <v>87</v>
      </c>
      <c r="H37" s="1" t="n">
        <v>88</v>
      </c>
      <c r="I37" s="1" t="n">
        <v>87</v>
      </c>
      <c r="J37" s="30" t="n">
        <v>342</v>
      </c>
    </row>
    <row r="38" customFormat="false" ht="12.75" hidden="false" customHeight="false" outlineLevel="0" collapsed="false">
      <c r="D38" s="31" t="s">
        <v>58</v>
      </c>
    </row>
    <row r="39" customFormat="false" ht="15" hidden="false" customHeight="false" outlineLevel="0" collapsed="false">
      <c r="A39" s="26" t="n">
        <v>16</v>
      </c>
      <c r="B39" s="27" t="n">
        <v>1102</v>
      </c>
      <c r="C39" s="19" t="s">
        <v>72</v>
      </c>
      <c r="D39" s="28" t="n">
        <v>1995</v>
      </c>
      <c r="E39" s="29" t="n">
        <v>39757</v>
      </c>
      <c r="F39" s="1" t="n">
        <v>85</v>
      </c>
      <c r="G39" s="1" t="n">
        <v>84</v>
      </c>
      <c r="H39" s="1" t="n">
        <v>86</v>
      </c>
      <c r="I39" s="1" t="n">
        <v>87</v>
      </c>
      <c r="J39" s="30" t="n">
        <v>342</v>
      </c>
    </row>
    <row r="40" customFormat="false" ht="12.75" hidden="false" customHeight="false" outlineLevel="0" collapsed="false">
      <c r="D40" s="31" t="s">
        <v>36</v>
      </c>
    </row>
    <row r="41" customFormat="false" ht="15" hidden="false" customHeight="false" outlineLevel="0" collapsed="false">
      <c r="A41" s="26" t="n">
        <v>17</v>
      </c>
      <c r="B41" s="27" t="n">
        <v>202</v>
      </c>
      <c r="C41" s="19" t="s">
        <v>69</v>
      </c>
      <c r="D41" s="28" t="n">
        <v>2000</v>
      </c>
      <c r="E41" s="29" t="n">
        <v>40622</v>
      </c>
      <c r="F41" s="1" t="n">
        <v>88</v>
      </c>
      <c r="G41" s="1" t="n">
        <v>80</v>
      </c>
      <c r="H41" s="1" t="n">
        <v>80</v>
      </c>
      <c r="I41" s="1" t="n">
        <v>81</v>
      </c>
      <c r="J41" s="30" t="n">
        <v>329</v>
      </c>
    </row>
    <row r="42" customFormat="false" ht="12.75" hidden="false" customHeight="false" outlineLevel="0" collapsed="false">
      <c r="D42" s="31" t="s">
        <v>52</v>
      </c>
    </row>
    <row r="43" customFormat="false" ht="15" hidden="false" customHeight="false" outlineLevel="0" collapsed="false">
      <c r="A43" s="26" t="n">
        <v>18</v>
      </c>
      <c r="B43" s="27" t="n">
        <v>303</v>
      </c>
      <c r="C43" s="19" t="s">
        <v>77</v>
      </c>
      <c r="D43" s="28" t="n">
        <v>2000</v>
      </c>
      <c r="E43" s="29" t="n">
        <v>40357</v>
      </c>
      <c r="F43" s="1" t="n">
        <v>77</v>
      </c>
      <c r="G43" s="1" t="n">
        <v>77</v>
      </c>
      <c r="H43" s="1" t="n">
        <v>84</v>
      </c>
      <c r="I43" s="1" t="n">
        <v>80</v>
      </c>
      <c r="J43" s="30" t="n">
        <v>318</v>
      </c>
    </row>
    <row r="44" customFormat="false" ht="12.75" hidden="false" customHeight="false" outlineLevel="0" collapsed="false">
      <c r="D44" s="31" t="s">
        <v>71</v>
      </c>
    </row>
    <row r="45" customFormat="false" ht="15" hidden="false" customHeight="false" outlineLevel="0" collapsed="false">
      <c r="A45" s="26" t="n">
        <v>19</v>
      </c>
      <c r="B45" s="27" t="n">
        <v>702</v>
      </c>
      <c r="C45" s="19" t="s">
        <v>78</v>
      </c>
      <c r="D45" s="28" t="n">
        <v>2002</v>
      </c>
      <c r="E45" s="29" t="n">
        <v>40774</v>
      </c>
      <c r="F45" s="1" t="n">
        <v>82</v>
      </c>
      <c r="G45" s="1" t="n">
        <v>81</v>
      </c>
      <c r="H45" s="1" t="n">
        <v>75</v>
      </c>
      <c r="I45" s="1" t="n">
        <v>79</v>
      </c>
      <c r="J45" s="30" t="n">
        <v>317</v>
      </c>
    </row>
    <row r="46" customFormat="false" ht="12.75" hidden="false" customHeight="false" outlineLevel="0" collapsed="false">
      <c r="D46" s="31" t="s">
        <v>38</v>
      </c>
    </row>
    <row r="47" customFormat="false" ht="15" hidden="false" customHeight="false" outlineLevel="0" collapsed="false">
      <c r="A47" s="26" t="n">
        <v>20</v>
      </c>
      <c r="B47" s="27" t="n">
        <v>3104</v>
      </c>
      <c r="C47" s="19" t="s">
        <v>79</v>
      </c>
      <c r="D47" s="28" t="n">
        <v>2001</v>
      </c>
      <c r="E47" s="29" t="n">
        <v>99901</v>
      </c>
      <c r="F47" s="1" t="n">
        <v>71</v>
      </c>
      <c r="G47" s="1" t="n">
        <v>78</v>
      </c>
      <c r="H47" s="1" t="n">
        <v>65</v>
      </c>
      <c r="I47" s="1" t="n">
        <v>70</v>
      </c>
      <c r="J47" s="30" t="n">
        <v>284</v>
      </c>
    </row>
    <row r="48" customFormat="false" ht="12.75" hidden="false" customHeight="false" outlineLevel="0" collapsed="false">
      <c r="D48" s="31" t="s">
        <v>36</v>
      </c>
    </row>
    <row r="49" customFormat="false" ht="15" hidden="false" customHeight="false" outlineLevel="0" collapsed="false">
      <c r="A49" s="26" t="n">
        <v>21</v>
      </c>
      <c r="B49" s="27" t="n">
        <v>403</v>
      </c>
      <c r="C49" s="19" t="s">
        <v>80</v>
      </c>
      <c r="D49" s="28" t="n">
        <v>2000</v>
      </c>
      <c r="E49" s="29" t="n">
        <v>40668</v>
      </c>
      <c r="F49" s="1" t="n">
        <v>57</v>
      </c>
      <c r="G49" s="1" t="n">
        <v>52</v>
      </c>
      <c r="H49" s="1" t="n">
        <v>74</v>
      </c>
      <c r="I49" s="1" t="n">
        <v>67</v>
      </c>
      <c r="J49" s="30" t="n">
        <v>250</v>
      </c>
    </row>
    <row r="50" customFormat="false" ht="12.75" hidden="false" customHeight="false" outlineLevel="0" collapsed="false">
      <c r="D50" s="31" t="s">
        <v>36</v>
      </c>
    </row>
    <row r="51" customFormat="false" ht="12.75" hidden="false" customHeight="false" outlineLevel="0" collapsed="false">
      <c r="A51" s="32"/>
      <c r="G51" s="17" t="s">
        <v>12</v>
      </c>
      <c r="H51" s="17"/>
      <c r="I51" s="17"/>
      <c r="J51" s="17"/>
    </row>
  </sheetData>
  <mergeCells count="3">
    <mergeCell ref="A1:I1"/>
    <mergeCell ref="G3:I3"/>
    <mergeCell ref="G51:J51"/>
  </mergeCells>
  <hyperlinks>
    <hyperlink ref="G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Georg</cp:lastModifiedBy>
  <dcterms:modified xsi:type="dcterms:W3CDTF">2015-10-20T17:00:04Z</dcterms:modified>
  <cp:revision>0</cp:revision>
  <dc:subject/>
  <dc:title/>
</cp:coreProperties>
</file>