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  <sheet name="rozdíl" sheetId="3" state="visible" r:id="rId4"/>
    <sheet name="los" sheetId="4" state="visible" r:id="rId5"/>
  </sheets>
  <definedNames>
    <definedName function="false" hidden="false" localSheetId="3" name="_xlnm.Print_Area" vbProcedure="false">los!$A$1:$J$48</definedName>
    <definedName function="false" hidden="false" localSheetId="2" name="_xlnm.Print_Titles" vbProcedure="false">rozdíl!$3:$3</definedName>
    <definedName function="false" hidden="false" localSheetId="0" name="_xlnm.Print_Area" vbProcedure="false">VzPi!$A:$AB</definedName>
    <definedName function="false" hidden="false" localSheetId="1" name="_xlnm.Print_Area" vbProcedure="false">VzPu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Výsledková listina závodu o TVRĎÁKA 2024 - mem. Petra Lapáčka</t>
  </si>
  <si>
    <t xml:space="preserve">Pořádáno v Plzni dne 19. - 20. 10. 2024</t>
  </si>
  <si>
    <t xml:space="preserve">Hlavní rozhodčí:</t>
  </si>
  <si>
    <t xml:space="preserve">Jaroslav Havel, A-0167</t>
  </si>
  <si>
    <t xml:space="preserve">vzduchová pistole</t>
  </si>
  <si>
    <t xml:space="preserve">Pořadatel: </t>
  </si>
  <si>
    <t xml:space="preserve">ČSS, z.s. - SSK DUEL Praha Č-0069</t>
  </si>
  <si>
    <t xml:space="preserve">Místo konání: </t>
  </si>
  <si>
    <t xml:space="preserve">ASS Plzeň - Lobzy</t>
  </si>
  <si>
    <t xml:space="preserve">jméno</t>
  </si>
  <si>
    <t xml:space="preserve">RN</t>
  </si>
  <si>
    <t xml:space="preserve">průkaz</t>
  </si>
  <si>
    <t xml:space="preserve">klub</t>
  </si>
  <si>
    <t xml:space="preserve">průměr</t>
  </si>
  <si>
    <t xml:space="preserve">pořadí jedn.</t>
  </si>
  <si>
    <t xml:space="preserve">SEBRANKA</t>
  </si>
  <si>
    <t xml:space="preserve">LUKEŠ Jakub</t>
  </si>
  <si>
    <t xml:space="preserve">DOLEŽAL Milan</t>
  </si>
  <si>
    <t xml:space="preserve">KIŠÁKOVÁ Stanislava</t>
  </si>
  <si>
    <t xml:space="preserve">DUKOS</t>
  </si>
  <si>
    <t xml:space="preserve">HNULÍKOVÁ Blanka</t>
  </si>
  <si>
    <t xml:space="preserve">MORAVEC Jaroslav</t>
  </si>
  <si>
    <t xml:space="preserve">BUDZOGÁŇ A CENCÚLE</t>
  </si>
  <si>
    <t xml:space="preserve">DURILA Tomáš</t>
  </si>
  <si>
    <t xml:space="preserve">DURILA David</t>
  </si>
  <si>
    <t xml:space="preserve">DURILA Ján</t>
  </si>
  <si>
    <t xml:space="preserve">VETERÁNÍ A VLASTA</t>
  </si>
  <si>
    <t xml:space="preserve">JAKUBEC Vlastimil</t>
  </si>
  <si>
    <t xml:space="preserve">JÓKALA Martin</t>
  </si>
  <si>
    <t xml:space="preserve">SRNSKÝ Filip</t>
  </si>
  <si>
    <t xml:space="preserve">Klub šťastného mládí</t>
  </si>
  <si>
    <t xml:space="preserve">SEMENCHUK Yuliia</t>
  </si>
  <si>
    <t xml:space="preserve">ŽABOVÁ Eliška</t>
  </si>
  <si>
    <t xml:space="preserve">SE/ŽA </t>
  </si>
  <si>
    <t xml:space="preserve">BEZPEČNĚ MIMO STŘED</t>
  </si>
  <si>
    <t xml:space="preserve">ČMUGR Tomáš</t>
  </si>
  <si>
    <t xml:space="preserve">BALCAR Tomáš</t>
  </si>
  <si>
    <t xml:space="preserve">PODHORSKÝ Jaroslav</t>
  </si>
  <si>
    <t xml:space="preserve">STRÝČKOVI A VETŘELEC</t>
  </si>
  <si>
    <t xml:space="preserve">STRÝČEK Denis</t>
  </si>
  <si>
    <t xml:space="preserve">ŠKORPIL Václav</t>
  </si>
  <si>
    <t xml:space="preserve">STRÝČKOVÁ Monika</t>
  </si>
  <si>
    <t xml:space="preserve">Silný nepoměr</t>
  </si>
  <si>
    <t xml:space="preserve">HABR Michal</t>
  </si>
  <si>
    <t xml:space="preserve">KOUŇOVSKÝ Jiří</t>
  </si>
  <si>
    <t xml:space="preserve">TOMŠÍČEK Ámos</t>
  </si>
  <si>
    <t xml:space="preserve">ŠVARCKOSTELEC</t>
  </si>
  <si>
    <t xml:space="preserve">ULOM František</t>
  </si>
  <si>
    <t xml:space="preserve">DLASK Ivan</t>
  </si>
  <si>
    <t xml:space="preserve">UL/DL</t>
  </si>
  <si>
    <t xml:space="preserve">Copak Tvrďák, ale jmelí!</t>
  </si>
  <si>
    <t xml:space="preserve">LUKEŠ Kryštof</t>
  </si>
  <si>
    <t xml:space="preserve">FIKR Ondřej</t>
  </si>
  <si>
    <t xml:space="preserve">DURILOVÁ Tereza</t>
  </si>
  <si>
    <t xml:space="preserve">Sedláci od Chlumce</t>
  </si>
  <si>
    <t xml:space="preserve">VESELÝ František</t>
  </si>
  <si>
    <t xml:space="preserve">WINTEROVÁ Samatha</t>
  </si>
  <si>
    <t xml:space="preserve">OTT Radek</t>
  </si>
  <si>
    <t xml:space="preserve">NEPORAZITELNÍ</t>
  </si>
  <si>
    <t xml:space="preserve">VRAJ Lukáš</t>
  </si>
  <si>
    <t xml:space="preserve">HORÁK Karel</t>
  </si>
  <si>
    <t xml:space="preserve">HORÁKOVÁ Alena</t>
  </si>
  <si>
    <t xml:space="preserve">Spinky linky</t>
  </si>
  <si>
    <t xml:space="preserve">CHMEL Jakub</t>
  </si>
  <si>
    <t xml:space="preserve">ZOUBKOVÁ Michaela</t>
  </si>
  <si>
    <t xml:space="preserve">CHMEL Petr</t>
  </si>
  <si>
    <t xml:space="preserve">2+1 ZDARMA</t>
  </si>
  <si>
    <t xml:space="preserve">NEPEJCHAL Filip</t>
  </si>
  <si>
    <t xml:space="preserve">ZRŮSTOVÁ Adéla</t>
  </si>
  <si>
    <t xml:space="preserve">TUPÝ Antonín</t>
  </si>
  <si>
    <t xml:space="preserve">PUŠKAŘI</t>
  </si>
  <si>
    <t xml:space="preserve">SRNÍK Albert</t>
  </si>
  <si>
    <t xml:space="preserve">SYSEL Vojtěch</t>
  </si>
  <si>
    <t xml:space="preserve">ONDRA Aleš</t>
  </si>
  <si>
    <t xml:space="preserve">Renata a Plamen</t>
  </si>
  <si>
    <t xml:space="preserve">PETKOV Plamen</t>
  </si>
  <si>
    <t xml:space="preserve">VRTIŠKOVÁ Renata</t>
  </si>
  <si>
    <t xml:space="preserve">PE/VR</t>
  </si>
  <si>
    <t xml:space="preserve">vzduchová puška</t>
  </si>
  <si>
    <t xml:space="preserve">Jantaři</t>
  </si>
  <si>
    <t xml:space="preserve">SMOLNÝ Ondřej</t>
  </si>
  <si>
    <t xml:space="preserve">TVRDÝ Petr</t>
  </si>
  <si>
    <t xml:space="preserve">HOLEC Robin</t>
  </si>
  <si>
    <t xml:space="preserve">MTM</t>
  </si>
  <si>
    <t xml:space="preserve">FOUŇOVÁ Marie</t>
  </si>
  <si>
    <t xml:space="preserve">KORČÁKOVÁ Tereza</t>
  </si>
  <si>
    <t xml:space="preserve">BARTOŠEK Marek</t>
  </si>
  <si>
    <t xml:space="preserve">Střelené Kachny</t>
  </si>
  <si>
    <t xml:space="preserve">HANZLOVÁ Lea</t>
  </si>
  <si>
    <t xml:space="preserve">SEHNOUTKOVÁ Andrea</t>
  </si>
  <si>
    <t xml:space="preserve">PAZDERKA Tomáš</t>
  </si>
  <si>
    <t xml:space="preserve">Řízkyyy</t>
  </si>
  <si>
    <t xml:space="preserve">MASTNÁ Kateřina</t>
  </si>
  <si>
    <t xml:space="preserve">SÝKORA Michal</t>
  </si>
  <si>
    <t xml:space="preserve">HADRBOLCOVÁ Valerie</t>
  </si>
  <si>
    <t xml:space="preserve">Antitalent</t>
  </si>
  <si>
    <t xml:space="preserve">SUK Vojtěch</t>
  </si>
  <si>
    <t xml:space="preserve">TÝM LEVEJCH</t>
  </si>
  <si>
    <t xml:space="preserve">ČECHÁNEK Jakub</t>
  </si>
  <si>
    <t xml:space="preserve">KUNCLOVÁ Aneta</t>
  </si>
  <si>
    <t xml:space="preserve">Em Ma So</t>
  </si>
  <si>
    <t xml:space="preserve">ŠTĚPNIČKOVÁ Ema</t>
  </si>
  <si>
    <t xml:space="preserve">ZABRANSKÁ Markéta</t>
  </si>
  <si>
    <t xml:space="preserve">MACHOVÁ Sofie</t>
  </si>
  <si>
    <t xml:space="preserve">Moravská Sebranka</t>
  </si>
  <si>
    <t xml:space="preserve">LÉTALOVÁ Barbora</t>
  </si>
  <si>
    <t xml:space="preserve">HELEŠIC Jaroslav</t>
  </si>
  <si>
    <t xml:space="preserve">rozdíl mezi nejlepším a nejhorším členem družstva</t>
  </si>
  <si>
    <t xml:space="preserve">pistole</t>
  </si>
  <si>
    <t xml:space="preserve">puška</t>
  </si>
  <si>
    <t xml:space="preserve">l o s o v a n á   p o l o ž k a</t>
  </si>
  <si>
    <t xml:space="preserve">základ</t>
  </si>
  <si>
    <t xml:space="preserve">desetiny</t>
  </si>
  <si>
    <t xml:space="preserve">p.b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0"/>
    <numFmt numFmtId="167" formatCode="0000"/>
    <numFmt numFmtId="168" formatCode="0"/>
    <numFmt numFmtId="169" formatCode="#,##0"/>
    <numFmt numFmtId="170" formatCode="0.00"/>
    <numFmt numFmtId="171" formatCode="#,##0.0"/>
    <numFmt numFmtId="172" formatCode="0.0"/>
    <numFmt numFmtId="173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sz val="2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0" borderId="6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0</xdr:rowOff>
    </xdr:from>
    <xdr:to>
      <xdr:col>1</xdr:col>
      <xdr:colOff>362160</xdr:colOff>
      <xdr:row>4</xdr:row>
      <xdr:rowOff>147960</xdr:rowOff>
    </xdr:to>
    <xdr:pic>
      <xdr:nvPicPr>
        <xdr:cNvPr id="0" name="Picture 1" descr="5_STRU"/>
        <xdr:cNvPicPr/>
      </xdr:nvPicPr>
      <xdr:blipFill>
        <a:blip r:embed="rId1"/>
        <a:stretch/>
      </xdr:blipFill>
      <xdr:spPr>
        <a:xfrm>
          <a:off x="84600" y="0"/>
          <a:ext cx="89208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0</xdr:rowOff>
    </xdr:from>
    <xdr:to>
      <xdr:col>1</xdr:col>
      <xdr:colOff>343440</xdr:colOff>
      <xdr:row>4</xdr:row>
      <xdr:rowOff>147960</xdr:rowOff>
    </xdr:to>
    <xdr:pic>
      <xdr:nvPicPr>
        <xdr:cNvPr id="1" name="Picture 1" descr="5_STRU"/>
        <xdr:cNvPicPr/>
      </xdr:nvPicPr>
      <xdr:blipFill>
        <a:blip r:embed="rId1"/>
        <a:stretch/>
      </xdr:blipFill>
      <xdr:spPr>
        <a:xfrm>
          <a:off x="84960" y="0"/>
          <a:ext cx="89208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fals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2"/>
    <col collapsed="false" customWidth="false" hidden="false" outlineLevel="0" max="2" min="2" style="1" width="9.06"/>
    <col collapsed="false" customWidth="true" hidden="false" outlineLevel="0" max="3" min="3" style="2" width="26.72"/>
    <col collapsed="false" customWidth="true" hidden="false" outlineLevel="0" max="4" min="4" style="3" width="4.25"/>
    <col collapsed="false" customWidth="true" hidden="false" outlineLevel="0" max="5" min="5" style="4" width="7.25"/>
    <col collapsed="false" customWidth="true" hidden="false" outlineLevel="0" max="6" min="6" style="5" width="5.25"/>
    <col collapsed="false" customWidth="true" hidden="false" outlineLevel="0" max="7" min="7" style="6" width="2.72"/>
    <col collapsed="false" customWidth="true" hidden="false" outlineLevel="0" max="8" min="8" style="7" width="2.72"/>
    <col collapsed="false" customWidth="true" hidden="false" outlineLevel="0" max="14" min="9" style="8" width="3.99"/>
    <col collapsed="false" customWidth="true" hidden="false" outlineLevel="0" max="15" min="15" style="9" width="5.25"/>
    <col collapsed="false" customWidth="true" hidden="false" outlineLevel="0" max="16" min="16" style="7" width="2.72"/>
    <col collapsed="false" customWidth="true" hidden="false" outlineLevel="0" max="22" min="17" style="8" width="3.99"/>
    <col collapsed="false" customWidth="true" hidden="false" outlineLevel="0" max="23" min="23" style="9" width="5.25"/>
    <col collapsed="false" customWidth="true" hidden="false" outlineLevel="0" max="24" min="24" style="9" width="6.25"/>
    <col collapsed="false" customWidth="true" hidden="false" outlineLevel="0" max="25" min="25" style="9" width="5.25"/>
    <col collapsed="false" customWidth="true" hidden="false" outlineLevel="0" max="26" min="26" style="10" width="7.25"/>
    <col collapsed="false" customWidth="true" hidden="false" outlineLevel="0" max="27" min="27" style="11" width="5.99"/>
    <col collapsed="false" customWidth="true" hidden="false" outlineLevel="0" max="28" min="28" style="0" width="7.72"/>
  </cols>
  <sheetData>
    <row r="1" customFormat="false" ht="18" hidden="false" customHeight="true" outlineLevel="0" collapsed="false">
      <c r="C1" s="12" t="s">
        <v>0</v>
      </c>
      <c r="Z1" s="13"/>
    </row>
    <row r="2" customFormat="false" ht="13.15" hidden="false" customHeight="false" outlineLevel="0" collapsed="false">
      <c r="C2" s="14" t="s">
        <v>1</v>
      </c>
      <c r="L2" s="0"/>
      <c r="M2" s="0" t="s">
        <v>2</v>
      </c>
      <c r="N2" s="0"/>
      <c r="O2" s="15"/>
      <c r="Q2" s="16" t="s">
        <v>3</v>
      </c>
      <c r="R2" s="0"/>
      <c r="Z2" s="13"/>
    </row>
    <row r="3" customFormat="false" ht="13.15" hidden="false" customHeight="false" outlineLevel="0" collapsed="false">
      <c r="C3" s="17" t="s">
        <v>4</v>
      </c>
      <c r="L3" s="0"/>
      <c r="M3" s="16" t="s">
        <v>5</v>
      </c>
      <c r="N3" s="0"/>
      <c r="O3" s="15"/>
      <c r="Q3" s="0" t="s">
        <v>6</v>
      </c>
      <c r="R3" s="0"/>
      <c r="Z3" s="13"/>
    </row>
    <row r="4" customFormat="false" ht="13.15" hidden="false" customHeight="false" outlineLevel="0" collapsed="false">
      <c r="C4" s="18"/>
      <c r="L4" s="0"/>
      <c r="M4" s="0" t="s">
        <v>7</v>
      </c>
      <c r="N4" s="0"/>
      <c r="O4" s="15"/>
      <c r="Q4" s="0" t="s">
        <v>8</v>
      </c>
      <c r="R4" s="0"/>
      <c r="Z4" s="13"/>
    </row>
    <row r="5" customFormat="false" ht="13.15" hidden="false" customHeight="false" outlineLevel="0" collapsed="false">
      <c r="C5" s="18"/>
      <c r="L5" s="0"/>
      <c r="M5" s="0"/>
      <c r="N5" s="0"/>
      <c r="O5" s="15"/>
      <c r="Q5" s="0"/>
      <c r="R5" s="0"/>
      <c r="Z5" s="13"/>
    </row>
    <row r="6" customFormat="false" ht="13.15" hidden="false" customHeight="false" outlineLevel="0" collapsed="false">
      <c r="C6" s="18"/>
      <c r="L6" s="0"/>
      <c r="M6" s="0"/>
      <c r="N6" s="0"/>
      <c r="O6" s="15"/>
      <c r="Q6" s="0"/>
      <c r="R6" s="0"/>
      <c r="Z6" s="13"/>
    </row>
    <row r="7" customFormat="false" ht="13.5" hidden="false" customHeight="false" outlineLevel="0" collapsed="false">
      <c r="C7" s="19" t="s">
        <v>9</v>
      </c>
      <c r="D7" s="20" t="s">
        <v>10</v>
      </c>
      <c r="E7" s="21" t="s">
        <v>11</v>
      </c>
      <c r="F7" s="22" t="s">
        <v>12</v>
      </c>
      <c r="G7" s="23"/>
      <c r="H7" s="23"/>
      <c r="P7" s="23"/>
      <c r="Z7" s="13"/>
      <c r="AA7" s="24" t="s">
        <v>13</v>
      </c>
      <c r="AB7" s="25" t="s">
        <v>14</v>
      </c>
    </row>
    <row r="8" customFormat="false" ht="15" hidden="false" customHeight="true" outlineLevel="0" collapsed="false">
      <c r="A8" s="26" t="n">
        <v>10</v>
      </c>
      <c r="B8" s="27" t="s">
        <v>15</v>
      </c>
      <c r="C8" s="28" t="s">
        <v>16</v>
      </c>
      <c r="D8" s="29" t="n">
        <v>77</v>
      </c>
      <c r="E8" s="30" t="n">
        <v>45477</v>
      </c>
      <c r="F8" s="31" t="n">
        <v>69</v>
      </c>
      <c r="G8" s="32" t="n">
        <v>1</v>
      </c>
      <c r="H8" s="33" t="n">
        <v>1</v>
      </c>
      <c r="I8" s="34" t="n">
        <v>82</v>
      </c>
      <c r="J8" s="35" t="n">
        <v>80</v>
      </c>
      <c r="K8" s="35" t="n">
        <v>83</v>
      </c>
      <c r="L8" s="35" t="n">
        <v>68</v>
      </c>
      <c r="M8" s="35" t="n">
        <v>85</v>
      </c>
      <c r="N8" s="36" t="n">
        <v>73</v>
      </c>
      <c r="O8" s="37" t="n">
        <v>471</v>
      </c>
      <c r="P8" s="33" t="n">
        <v>2</v>
      </c>
      <c r="Q8" s="38" t="n">
        <v>91</v>
      </c>
      <c r="R8" s="39" t="n">
        <v>74</v>
      </c>
      <c r="S8" s="39" t="n">
        <v>75</v>
      </c>
      <c r="T8" s="39" t="n">
        <v>81</v>
      </c>
      <c r="U8" s="39" t="n">
        <v>84</v>
      </c>
      <c r="V8" s="40" t="n">
        <v>77</v>
      </c>
      <c r="W8" s="37" t="n">
        <v>482</v>
      </c>
      <c r="X8" s="41" t="n">
        <v>953</v>
      </c>
      <c r="Y8" s="42" t="n">
        <v>1961</v>
      </c>
      <c r="Z8" s="43" t="n">
        <v>6137</v>
      </c>
      <c r="AA8" s="44" t="n">
        <v>81.7083333333333</v>
      </c>
      <c r="AB8" s="45" t="n">
        <v>40</v>
      </c>
    </row>
    <row r="9" customFormat="false" ht="15" hidden="false" customHeight="true" outlineLevel="0" collapsed="false">
      <c r="A9" s="26" t="e">
        <f aca="false"/>
        <v>#REF!</v>
      </c>
      <c r="B9" s="27"/>
      <c r="C9" s="28"/>
      <c r="D9" s="29"/>
      <c r="E9" s="30"/>
      <c r="F9" s="31"/>
      <c r="G9" s="32"/>
      <c r="H9" s="46" t="n">
        <v>3</v>
      </c>
      <c r="I9" s="47" t="n">
        <v>80</v>
      </c>
      <c r="J9" s="48" t="n">
        <v>82</v>
      </c>
      <c r="K9" s="48" t="n">
        <v>90</v>
      </c>
      <c r="L9" s="48" t="n">
        <v>84</v>
      </c>
      <c r="M9" s="48" t="n">
        <v>81</v>
      </c>
      <c r="N9" s="49" t="n">
        <v>85</v>
      </c>
      <c r="O9" s="50" t="n">
        <v>502</v>
      </c>
      <c r="P9" s="46" t="n">
        <v>4</v>
      </c>
      <c r="Q9" s="47" t="n">
        <v>84</v>
      </c>
      <c r="R9" s="48" t="n">
        <v>90</v>
      </c>
      <c r="S9" s="48" t="n">
        <v>82</v>
      </c>
      <c r="T9" s="48" t="n">
        <v>84</v>
      </c>
      <c r="U9" s="48" t="n">
        <v>82</v>
      </c>
      <c r="V9" s="49" t="n">
        <v>84</v>
      </c>
      <c r="W9" s="50" t="n">
        <v>506</v>
      </c>
      <c r="X9" s="51" t="n">
        <v>1008</v>
      </c>
      <c r="Y9" s="42"/>
      <c r="Z9" s="43"/>
      <c r="AA9" s="44"/>
      <c r="AB9" s="45"/>
    </row>
    <row r="10" customFormat="false" ht="15" hidden="false" customHeight="true" outlineLevel="0" collapsed="false">
      <c r="A10" s="26" t="e">
        <f aca="false"/>
        <v>#REF!</v>
      </c>
      <c r="B10" s="27"/>
      <c r="C10" s="52" t="s">
        <v>17</v>
      </c>
      <c r="D10" s="53" t="n">
        <v>60</v>
      </c>
      <c r="E10" s="54" t="n">
        <v>23088</v>
      </c>
      <c r="F10" s="55" t="n">
        <v>201</v>
      </c>
      <c r="G10" s="32"/>
      <c r="H10" s="56" t="n">
        <v>1</v>
      </c>
      <c r="I10" s="57" t="n">
        <v>84</v>
      </c>
      <c r="J10" s="58" t="n">
        <v>87</v>
      </c>
      <c r="K10" s="59" t="n">
        <v>84</v>
      </c>
      <c r="L10" s="59" t="n">
        <v>89</v>
      </c>
      <c r="M10" s="59" t="n">
        <v>89</v>
      </c>
      <c r="N10" s="60" t="n">
        <v>90</v>
      </c>
      <c r="O10" s="61" t="n">
        <v>523</v>
      </c>
      <c r="P10" s="56" t="n">
        <v>2</v>
      </c>
      <c r="Q10" s="62" t="n">
        <v>86</v>
      </c>
      <c r="R10" s="63" t="n">
        <v>88</v>
      </c>
      <c r="S10" s="63" t="n">
        <v>81</v>
      </c>
      <c r="T10" s="63" t="n">
        <v>81</v>
      </c>
      <c r="U10" s="63" t="n">
        <v>86</v>
      </c>
      <c r="V10" s="64" t="n">
        <v>87</v>
      </c>
      <c r="W10" s="61" t="n">
        <v>509</v>
      </c>
      <c r="X10" s="65" t="n">
        <v>1032</v>
      </c>
      <c r="Y10" s="66" t="n">
        <v>2053</v>
      </c>
      <c r="Z10" s="43"/>
      <c r="AA10" s="44" t="n">
        <v>85.5416666666667</v>
      </c>
      <c r="AB10" s="45" t="n">
        <v>31</v>
      </c>
    </row>
    <row r="11" customFormat="false" ht="15" hidden="false" customHeight="true" outlineLevel="0" collapsed="false">
      <c r="A11" s="26" t="e">
        <f aca="false"/>
        <v>#REF!</v>
      </c>
      <c r="B11" s="27"/>
      <c r="C11" s="52"/>
      <c r="D11" s="53"/>
      <c r="E11" s="54"/>
      <c r="F11" s="55"/>
      <c r="G11" s="32"/>
      <c r="H11" s="46" t="n">
        <v>3</v>
      </c>
      <c r="I11" s="67" t="n">
        <v>75</v>
      </c>
      <c r="J11" s="68" t="n">
        <v>90</v>
      </c>
      <c r="K11" s="68" t="n">
        <v>89</v>
      </c>
      <c r="L11" s="68" t="n">
        <v>89</v>
      </c>
      <c r="M11" s="68" t="n">
        <v>89</v>
      </c>
      <c r="N11" s="69" t="n">
        <v>84</v>
      </c>
      <c r="O11" s="70" t="n">
        <v>516</v>
      </c>
      <c r="P11" s="46" t="n">
        <v>4</v>
      </c>
      <c r="Q11" s="67" t="n">
        <v>81</v>
      </c>
      <c r="R11" s="68" t="n">
        <v>89</v>
      </c>
      <c r="S11" s="68" t="n">
        <v>92</v>
      </c>
      <c r="T11" s="68" t="n">
        <v>86</v>
      </c>
      <c r="U11" s="68" t="n">
        <v>74</v>
      </c>
      <c r="V11" s="71" t="n">
        <v>83</v>
      </c>
      <c r="W11" s="70" t="n">
        <v>505</v>
      </c>
      <c r="X11" s="72" t="n">
        <v>1021</v>
      </c>
      <c r="Y11" s="66"/>
      <c r="Z11" s="43"/>
      <c r="AA11" s="44"/>
      <c r="AB11" s="45"/>
    </row>
    <row r="12" customFormat="false" ht="15" hidden="false" customHeight="true" outlineLevel="0" collapsed="false">
      <c r="A12" s="26" t="e">
        <f aca="false"/>
        <v>#REF!</v>
      </c>
      <c r="B12" s="27"/>
      <c r="C12" s="73" t="s">
        <v>18</v>
      </c>
      <c r="D12" s="74" t="n">
        <v>73</v>
      </c>
      <c r="E12" s="75" t="n">
        <v>38544</v>
      </c>
      <c r="F12" s="76" t="n">
        <v>253</v>
      </c>
      <c r="G12" s="32"/>
      <c r="H12" s="56" t="n">
        <v>1</v>
      </c>
      <c r="I12" s="77" t="n">
        <v>91</v>
      </c>
      <c r="J12" s="78" t="n">
        <v>85</v>
      </c>
      <c r="K12" s="78" t="n">
        <v>93</v>
      </c>
      <c r="L12" s="78" t="n">
        <v>83</v>
      </c>
      <c r="M12" s="78" t="n">
        <v>87</v>
      </c>
      <c r="N12" s="79" t="n">
        <v>85</v>
      </c>
      <c r="O12" s="80" t="n">
        <v>524</v>
      </c>
      <c r="P12" s="56" t="n">
        <v>2</v>
      </c>
      <c r="Q12" s="38" t="n">
        <v>81</v>
      </c>
      <c r="R12" s="39" t="n">
        <v>85</v>
      </c>
      <c r="S12" s="39" t="n">
        <v>88</v>
      </c>
      <c r="T12" s="39" t="n">
        <v>94</v>
      </c>
      <c r="U12" s="39" t="n">
        <v>91</v>
      </c>
      <c r="V12" s="40" t="n">
        <v>89</v>
      </c>
      <c r="W12" s="80" t="n">
        <v>528</v>
      </c>
      <c r="X12" s="81" t="n">
        <v>1052</v>
      </c>
      <c r="Y12" s="82" t="n">
        <v>2123</v>
      </c>
      <c r="Z12" s="43"/>
      <c r="AA12" s="44" t="n">
        <v>88.4583333333333</v>
      </c>
      <c r="AB12" s="45" t="n">
        <v>19</v>
      </c>
    </row>
    <row r="13" customFormat="false" ht="15" hidden="false" customHeight="true" outlineLevel="0" collapsed="false">
      <c r="A13" s="26" t="e">
        <f aca="false"/>
        <v>#REF!</v>
      </c>
      <c r="B13" s="27"/>
      <c r="C13" s="73"/>
      <c r="D13" s="74"/>
      <c r="E13" s="75"/>
      <c r="F13" s="76"/>
      <c r="G13" s="32"/>
      <c r="H13" s="83" t="n">
        <v>3</v>
      </c>
      <c r="I13" s="84" t="n">
        <v>87</v>
      </c>
      <c r="J13" s="85" t="n">
        <v>90</v>
      </c>
      <c r="K13" s="85" t="n">
        <v>87</v>
      </c>
      <c r="L13" s="85" t="n">
        <v>89</v>
      </c>
      <c r="M13" s="85" t="n">
        <v>87</v>
      </c>
      <c r="N13" s="86" t="n">
        <v>94</v>
      </c>
      <c r="O13" s="87" t="n">
        <v>534</v>
      </c>
      <c r="P13" s="83" t="n">
        <v>4</v>
      </c>
      <c r="Q13" s="84" t="n">
        <v>90</v>
      </c>
      <c r="R13" s="85" t="n">
        <v>90</v>
      </c>
      <c r="S13" s="85" t="n">
        <v>88</v>
      </c>
      <c r="T13" s="85" t="n">
        <v>90</v>
      </c>
      <c r="U13" s="85" t="n">
        <v>90</v>
      </c>
      <c r="V13" s="86" t="n">
        <v>89</v>
      </c>
      <c r="W13" s="87" t="n">
        <v>537</v>
      </c>
      <c r="X13" s="88" t="n">
        <v>1071</v>
      </c>
      <c r="Y13" s="82"/>
      <c r="Z13" s="43"/>
      <c r="AA13" s="44"/>
      <c r="AB13" s="45"/>
    </row>
    <row r="14" customFormat="false" ht="15" hidden="false" customHeight="true" outlineLevel="0" collapsed="false">
      <c r="A14" s="26" t="n">
        <v>14</v>
      </c>
      <c r="B14" s="27" t="s">
        <v>19</v>
      </c>
      <c r="C14" s="28" t="s">
        <v>20</v>
      </c>
      <c r="D14" s="29" t="n">
        <v>72</v>
      </c>
      <c r="E14" s="30" t="n">
        <v>2703</v>
      </c>
      <c r="F14" s="31" t="n">
        <v>24</v>
      </c>
      <c r="G14" s="32" t="n">
        <v>2</v>
      </c>
      <c r="H14" s="33" t="n">
        <v>1</v>
      </c>
      <c r="I14" s="34" t="n">
        <v>90</v>
      </c>
      <c r="J14" s="35" t="n">
        <v>84</v>
      </c>
      <c r="K14" s="35" t="n">
        <v>89</v>
      </c>
      <c r="L14" s="35" t="n">
        <v>90</v>
      </c>
      <c r="M14" s="35" t="n">
        <v>90</v>
      </c>
      <c r="N14" s="36" t="n">
        <v>84</v>
      </c>
      <c r="O14" s="37" t="n">
        <v>527</v>
      </c>
      <c r="P14" s="33" t="n">
        <v>2</v>
      </c>
      <c r="Q14" s="38" t="n">
        <v>80</v>
      </c>
      <c r="R14" s="39" t="n">
        <v>88</v>
      </c>
      <c r="S14" s="39" t="n">
        <v>91</v>
      </c>
      <c r="T14" s="39" t="n">
        <v>83</v>
      </c>
      <c r="U14" s="39" t="n">
        <v>89</v>
      </c>
      <c r="V14" s="40" t="n">
        <v>96</v>
      </c>
      <c r="W14" s="37" t="n">
        <v>527</v>
      </c>
      <c r="X14" s="41" t="n">
        <v>1054</v>
      </c>
      <c r="Y14" s="42" t="n">
        <v>2143</v>
      </c>
      <c r="Z14" s="43" t="n">
        <v>5867</v>
      </c>
      <c r="AA14" s="44" t="n">
        <v>89.2916666666667</v>
      </c>
      <c r="AB14" s="45" t="n">
        <v>16</v>
      </c>
    </row>
    <row r="15" customFormat="false" ht="15" hidden="false" customHeight="true" outlineLevel="0" collapsed="false">
      <c r="A15" s="26" t="e">
        <f aca="false"/>
        <v>#REF!</v>
      </c>
      <c r="B15" s="27"/>
      <c r="C15" s="28"/>
      <c r="D15" s="29"/>
      <c r="E15" s="30"/>
      <c r="F15" s="31"/>
      <c r="G15" s="32"/>
      <c r="H15" s="46" t="n">
        <v>3</v>
      </c>
      <c r="I15" s="47" t="n">
        <v>92</v>
      </c>
      <c r="J15" s="48" t="n">
        <v>90</v>
      </c>
      <c r="K15" s="48" t="n">
        <v>93</v>
      </c>
      <c r="L15" s="48" t="n">
        <v>87</v>
      </c>
      <c r="M15" s="48" t="n">
        <v>94</v>
      </c>
      <c r="N15" s="49" t="n">
        <v>92</v>
      </c>
      <c r="O15" s="50" t="n">
        <v>548</v>
      </c>
      <c r="P15" s="46" t="n">
        <v>4</v>
      </c>
      <c r="Q15" s="47" t="n">
        <v>89</v>
      </c>
      <c r="R15" s="48" t="n">
        <v>89</v>
      </c>
      <c r="S15" s="48" t="n">
        <v>91</v>
      </c>
      <c r="T15" s="48" t="n">
        <v>88</v>
      </c>
      <c r="U15" s="48" t="n">
        <v>91</v>
      </c>
      <c r="V15" s="49" t="n">
        <v>93</v>
      </c>
      <c r="W15" s="50" t="n">
        <v>541</v>
      </c>
      <c r="X15" s="51" t="n">
        <v>1089</v>
      </c>
      <c r="Y15" s="42"/>
      <c r="Z15" s="43"/>
      <c r="AA15" s="44"/>
      <c r="AB15" s="45"/>
    </row>
    <row r="16" customFormat="false" ht="15" hidden="false" customHeight="true" outlineLevel="0" collapsed="false">
      <c r="A16" s="26" t="e">
        <f aca="false"/>
        <v>#REF!</v>
      </c>
      <c r="B16" s="27"/>
      <c r="C16" s="52" t="s">
        <v>16</v>
      </c>
      <c r="D16" s="53" t="n">
        <v>77</v>
      </c>
      <c r="E16" s="54" t="n">
        <v>45477</v>
      </c>
      <c r="F16" s="55" t="n">
        <v>69</v>
      </c>
      <c r="G16" s="32"/>
      <c r="H16" s="56" t="n">
        <v>1</v>
      </c>
      <c r="I16" s="57" t="n">
        <v>82</v>
      </c>
      <c r="J16" s="59" t="n">
        <v>75</v>
      </c>
      <c r="K16" s="59" t="n">
        <v>80</v>
      </c>
      <c r="L16" s="59" t="n">
        <v>77</v>
      </c>
      <c r="M16" s="59" t="n">
        <v>79</v>
      </c>
      <c r="N16" s="60" t="n">
        <v>82</v>
      </c>
      <c r="O16" s="61" t="n">
        <v>475</v>
      </c>
      <c r="P16" s="56" t="n">
        <v>2</v>
      </c>
      <c r="Q16" s="62" t="n">
        <v>81</v>
      </c>
      <c r="R16" s="63" t="n">
        <v>79</v>
      </c>
      <c r="S16" s="63" t="n">
        <v>73</v>
      </c>
      <c r="T16" s="63" t="n">
        <v>91</v>
      </c>
      <c r="U16" s="63" t="n">
        <v>80</v>
      </c>
      <c r="V16" s="64" t="n">
        <v>87</v>
      </c>
      <c r="W16" s="61" t="n">
        <v>491</v>
      </c>
      <c r="X16" s="65" t="n">
        <v>966</v>
      </c>
      <c r="Y16" s="66" t="n">
        <v>1967</v>
      </c>
      <c r="Z16" s="43"/>
      <c r="AA16" s="44" t="n">
        <v>81.9583333333333</v>
      </c>
      <c r="AB16" s="45" t="n">
        <v>39</v>
      </c>
    </row>
    <row r="17" customFormat="false" ht="15" hidden="false" customHeight="true" outlineLevel="0" collapsed="false">
      <c r="A17" s="26" t="e">
        <f aca="false"/>
        <v>#REF!</v>
      </c>
      <c r="B17" s="27"/>
      <c r="C17" s="52"/>
      <c r="D17" s="53"/>
      <c r="E17" s="54"/>
      <c r="F17" s="55"/>
      <c r="G17" s="32"/>
      <c r="H17" s="46" t="n">
        <v>3</v>
      </c>
      <c r="I17" s="67" t="n">
        <v>82</v>
      </c>
      <c r="J17" s="68" t="n">
        <v>80</v>
      </c>
      <c r="K17" s="68" t="n">
        <v>79</v>
      </c>
      <c r="L17" s="68" t="n">
        <v>89</v>
      </c>
      <c r="M17" s="68" t="n">
        <v>89</v>
      </c>
      <c r="N17" s="71" t="n">
        <v>89</v>
      </c>
      <c r="O17" s="70" t="n">
        <v>508</v>
      </c>
      <c r="P17" s="46" t="n">
        <v>4</v>
      </c>
      <c r="Q17" s="67" t="n">
        <v>85</v>
      </c>
      <c r="R17" s="68" t="n">
        <v>80</v>
      </c>
      <c r="S17" s="68" t="n">
        <v>89</v>
      </c>
      <c r="T17" s="68" t="n">
        <v>84</v>
      </c>
      <c r="U17" s="68" t="n">
        <v>82</v>
      </c>
      <c r="V17" s="71" t="n">
        <v>73</v>
      </c>
      <c r="W17" s="70" t="n">
        <v>493</v>
      </c>
      <c r="X17" s="72" t="n">
        <v>1001</v>
      </c>
      <c r="Y17" s="66"/>
      <c r="Z17" s="43"/>
      <c r="AA17" s="44"/>
      <c r="AB17" s="45"/>
    </row>
    <row r="18" customFormat="false" ht="15" hidden="false" customHeight="true" outlineLevel="0" collapsed="false">
      <c r="A18" s="26" t="e">
        <f aca="false"/>
        <v>#REF!</v>
      </c>
      <c r="B18" s="27"/>
      <c r="C18" s="73" t="s">
        <v>21</v>
      </c>
      <c r="D18" s="74" t="n">
        <v>72</v>
      </c>
      <c r="E18" s="75" t="n">
        <v>714</v>
      </c>
      <c r="F18" s="76" t="n">
        <v>24</v>
      </c>
      <c r="G18" s="32"/>
      <c r="H18" s="56" t="n">
        <v>1</v>
      </c>
      <c r="I18" s="77" t="n">
        <v>84</v>
      </c>
      <c r="J18" s="78" t="n">
        <v>72</v>
      </c>
      <c r="K18" s="78" t="n">
        <v>71</v>
      </c>
      <c r="L18" s="78" t="n">
        <v>74</v>
      </c>
      <c r="M18" s="78" t="n">
        <v>63</v>
      </c>
      <c r="N18" s="79" t="n">
        <v>70</v>
      </c>
      <c r="O18" s="80" t="n">
        <v>434</v>
      </c>
      <c r="P18" s="56" t="n">
        <v>2</v>
      </c>
      <c r="Q18" s="89" t="n">
        <v>66</v>
      </c>
      <c r="R18" s="90" t="n">
        <v>70</v>
      </c>
      <c r="S18" s="90" t="n">
        <v>74</v>
      </c>
      <c r="T18" s="90" t="n">
        <v>72</v>
      </c>
      <c r="U18" s="90" t="n">
        <v>83</v>
      </c>
      <c r="V18" s="91" t="n">
        <v>76</v>
      </c>
      <c r="W18" s="80" t="n">
        <v>441</v>
      </c>
      <c r="X18" s="81" t="n">
        <v>875</v>
      </c>
      <c r="Y18" s="82" t="n">
        <v>1757</v>
      </c>
      <c r="Z18" s="43"/>
      <c r="AA18" s="44" t="n">
        <v>73.2083333333333</v>
      </c>
      <c r="AB18" s="45" t="n">
        <v>46</v>
      </c>
    </row>
    <row r="19" customFormat="false" ht="15" hidden="false" customHeight="true" outlineLevel="0" collapsed="false">
      <c r="A19" s="26" t="e">
        <f aca="false"/>
        <v>#REF!</v>
      </c>
      <c r="B19" s="27"/>
      <c r="C19" s="73"/>
      <c r="D19" s="74"/>
      <c r="E19" s="75"/>
      <c r="F19" s="76"/>
      <c r="G19" s="32"/>
      <c r="H19" s="83" t="n">
        <v>3</v>
      </c>
      <c r="I19" s="84" t="n">
        <v>61</v>
      </c>
      <c r="J19" s="85" t="n">
        <v>84</v>
      </c>
      <c r="K19" s="85" t="n">
        <v>72</v>
      </c>
      <c r="L19" s="85" t="n">
        <v>81</v>
      </c>
      <c r="M19" s="85" t="n">
        <v>85</v>
      </c>
      <c r="N19" s="86" t="n">
        <v>78</v>
      </c>
      <c r="O19" s="87" t="n">
        <v>461</v>
      </c>
      <c r="P19" s="83" t="n">
        <v>4</v>
      </c>
      <c r="Q19" s="84" t="n">
        <v>60</v>
      </c>
      <c r="R19" s="85" t="n">
        <v>70</v>
      </c>
      <c r="S19" s="85" t="n">
        <v>69</v>
      </c>
      <c r="T19" s="85" t="n">
        <v>81</v>
      </c>
      <c r="U19" s="85" t="n">
        <v>81</v>
      </c>
      <c r="V19" s="86" t="n">
        <v>60</v>
      </c>
      <c r="W19" s="87" t="n">
        <v>421</v>
      </c>
      <c r="X19" s="88" t="n">
        <v>882</v>
      </c>
      <c r="Y19" s="82"/>
      <c r="Z19" s="43"/>
      <c r="AA19" s="44"/>
      <c r="AB19" s="45"/>
    </row>
    <row r="20" customFormat="false" ht="15" hidden="false" customHeight="true" outlineLevel="0" collapsed="false">
      <c r="A20" s="26" t="n">
        <v>13</v>
      </c>
      <c r="B20" s="27" t="s">
        <v>22</v>
      </c>
      <c r="C20" s="28" t="s">
        <v>23</v>
      </c>
      <c r="D20" s="29" t="n">
        <v>9</v>
      </c>
      <c r="E20" s="30" t="n">
        <v>43163</v>
      </c>
      <c r="F20" s="31" t="n">
        <v>69</v>
      </c>
      <c r="G20" s="32" t="n">
        <v>3</v>
      </c>
      <c r="H20" s="33" t="n">
        <v>1</v>
      </c>
      <c r="I20" s="77" t="n">
        <v>81</v>
      </c>
      <c r="J20" s="78" t="n">
        <v>79</v>
      </c>
      <c r="K20" s="78" t="n">
        <v>89</v>
      </c>
      <c r="L20" s="78" t="n">
        <v>87</v>
      </c>
      <c r="M20" s="78" t="n">
        <v>77</v>
      </c>
      <c r="N20" s="79" t="n">
        <v>79</v>
      </c>
      <c r="O20" s="80" t="n">
        <v>492</v>
      </c>
      <c r="P20" s="33" t="n">
        <v>2</v>
      </c>
      <c r="Q20" s="89" t="n">
        <v>81</v>
      </c>
      <c r="R20" s="90" t="n">
        <v>82</v>
      </c>
      <c r="S20" s="90" t="n">
        <v>83</v>
      </c>
      <c r="T20" s="90" t="n">
        <v>84</v>
      </c>
      <c r="U20" s="90" t="n">
        <v>87</v>
      </c>
      <c r="V20" s="91" t="n">
        <v>81</v>
      </c>
      <c r="W20" s="37" t="n">
        <v>498</v>
      </c>
      <c r="X20" s="41" t="n">
        <v>990</v>
      </c>
      <c r="Y20" s="42" t="n">
        <v>1985</v>
      </c>
      <c r="Z20" s="43" t="n">
        <v>5965</v>
      </c>
      <c r="AA20" s="44" t="n">
        <v>82.7083333333333</v>
      </c>
      <c r="AB20" s="45" t="n">
        <v>37</v>
      </c>
    </row>
    <row r="21" customFormat="false" ht="15" hidden="false" customHeight="true" outlineLevel="0" collapsed="false">
      <c r="A21" s="26" t="e">
        <f aca="false"/>
        <v>#REF!</v>
      </c>
      <c r="B21" s="27"/>
      <c r="C21" s="28"/>
      <c r="D21" s="29"/>
      <c r="E21" s="30"/>
      <c r="F21" s="31"/>
      <c r="G21" s="32"/>
      <c r="H21" s="46" t="n">
        <v>3</v>
      </c>
      <c r="I21" s="47" t="n">
        <v>87</v>
      </c>
      <c r="J21" s="48" t="n">
        <v>88</v>
      </c>
      <c r="K21" s="48" t="n">
        <v>87</v>
      </c>
      <c r="L21" s="48" t="n">
        <v>85</v>
      </c>
      <c r="M21" s="48" t="n">
        <v>85</v>
      </c>
      <c r="N21" s="49" t="n">
        <v>86</v>
      </c>
      <c r="O21" s="50" t="n">
        <v>518</v>
      </c>
      <c r="P21" s="46" t="n">
        <v>4</v>
      </c>
      <c r="Q21" s="47" t="n">
        <v>87</v>
      </c>
      <c r="R21" s="48" t="n">
        <v>81</v>
      </c>
      <c r="S21" s="48" t="n">
        <v>81</v>
      </c>
      <c r="T21" s="48" t="n">
        <v>79</v>
      </c>
      <c r="U21" s="48" t="n">
        <v>74</v>
      </c>
      <c r="V21" s="49" t="n">
        <v>75</v>
      </c>
      <c r="W21" s="50" t="n">
        <v>477</v>
      </c>
      <c r="X21" s="51" t="n">
        <v>995</v>
      </c>
      <c r="Y21" s="42"/>
      <c r="Z21" s="43"/>
      <c r="AA21" s="44"/>
      <c r="AB21" s="45"/>
    </row>
    <row r="22" customFormat="false" ht="15" hidden="false" customHeight="true" outlineLevel="0" collapsed="false">
      <c r="A22" s="26" t="e">
        <f aca="false"/>
        <v>#REF!</v>
      </c>
      <c r="B22" s="27"/>
      <c r="C22" s="92" t="s">
        <v>24</v>
      </c>
      <c r="D22" s="53" t="n">
        <v>9</v>
      </c>
      <c r="E22" s="54" t="n">
        <v>43164</v>
      </c>
      <c r="F22" s="55" t="n">
        <v>69</v>
      </c>
      <c r="G22" s="32"/>
      <c r="H22" s="56" t="n">
        <v>1</v>
      </c>
      <c r="I22" s="57" t="n">
        <v>84</v>
      </c>
      <c r="J22" s="59" t="n">
        <v>83</v>
      </c>
      <c r="K22" s="59" t="n">
        <v>76</v>
      </c>
      <c r="L22" s="59" t="n">
        <v>79</v>
      </c>
      <c r="M22" s="59" t="n">
        <v>76</v>
      </c>
      <c r="N22" s="60" t="n">
        <v>79</v>
      </c>
      <c r="O22" s="61" t="n">
        <v>477</v>
      </c>
      <c r="P22" s="56" t="n">
        <v>2</v>
      </c>
      <c r="Q22" s="62" t="n">
        <v>87</v>
      </c>
      <c r="R22" s="63" t="n">
        <v>76</v>
      </c>
      <c r="S22" s="63" t="n">
        <v>76</v>
      </c>
      <c r="T22" s="63" t="n">
        <v>80</v>
      </c>
      <c r="U22" s="63" t="n">
        <v>90</v>
      </c>
      <c r="V22" s="64" t="n">
        <v>85</v>
      </c>
      <c r="W22" s="61" t="n">
        <v>494</v>
      </c>
      <c r="X22" s="65" t="n">
        <v>971</v>
      </c>
      <c r="Y22" s="66" t="n">
        <v>1952</v>
      </c>
      <c r="Z22" s="43"/>
      <c r="AA22" s="44" t="n">
        <v>81.3333333333333</v>
      </c>
      <c r="AB22" s="45" t="n">
        <v>42</v>
      </c>
    </row>
    <row r="23" customFormat="false" ht="15" hidden="false" customHeight="true" outlineLevel="0" collapsed="false">
      <c r="A23" s="26" t="e">
        <f aca="false"/>
        <v>#REF!</v>
      </c>
      <c r="B23" s="27"/>
      <c r="C23" s="92"/>
      <c r="D23" s="53"/>
      <c r="E23" s="54"/>
      <c r="F23" s="55"/>
      <c r="G23" s="32"/>
      <c r="H23" s="46" t="n">
        <v>3</v>
      </c>
      <c r="I23" s="67" t="n">
        <v>84</v>
      </c>
      <c r="J23" s="68" t="n">
        <v>83</v>
      </c>
      <c r="K23" s="68" t="n">
        <v>84</v>
      </c>
      <c r="L23" s="68" t="n">
        <v>78</v>
      </c>
      <c r="M23" s="68" t="n">
        <v>83</v>
      </c>
      <c r="N23" s="71" t="n">
        <v>83</v>
      </c>
      <c r="O23" s="70" t="n">
        <v>495</v>
      </c>
      <c r="P23" s="46" t="n">
        <v>4</v>
      </c>
      <c r="Q23" s="67" t="n">
        <v>75</v>
      </c>
      <c r="R23" s="68" t="n">
        <v>83</v>
      </c>
      <c r="S23" s="68" t="n">
        <v>81</v>
      </c>
      <c r="T23" s="68" t="n">
        <v>87</v>
      </c>
      <c r="U23" s="68" t="n">
        <v>80</v>
      </c>
      <c r="V23" s="71" t="n">
        <v>80</v>
      </c>
      <c r="W23" s="70" t="n">
        <v>486</v>
      </c>
      <c r="X23" s="72" t="n">
        <v>981</v>
      </c>
      <c r="Y23" s="66"/>
      <c r="Z23" s="43"/>
      <c r="AA23" s="44"/>
      <c r="AB23" s="45"/>
    </row>
    <row r="24" customFormat="false" ht="15" hidden="false" customHeight="true" outlineLevel="0" collapsed="false">
      <c r="A24" s="26" t="e">
        <f aca="false"/>
        <v>#REF!</v>
      </c>
      <c r="B24" s="27"/>
      <c r="C24" s="73" t="s">
        <v>25</v>
      </c>
      <c r="D24" s="93" t="n">
        <v>75</v>
      </c>
      <c r="E24" s="75" t="n">
        <v>41677</v>
      </c>
      <c r="F24" s="94" t="n">
        <v>69</v>
      </c>
      <c r="G24" s="32"/>
      <c r="H24" s="56" t="n">
        <v>1</v>
      </c>
      <c r="I24" s="77" t="n">
        <v>76</v>
      </c>
      <c r="J24" s="78" t="n">
        <v>84</v>
      </c>
      <c r="K24" s="78" t="n">
        <v>82</v>
      </c>
      <c r="L24" s="78" t="n">
        <v>83</v>
      </c>
      <c r="M24" s="78" t="n">
        <v>82</v>
      </c>
      <c r="N24" s="79" t="n">
        <v>83</v>
      </c>
      <c r="O24" s="80" t="n">
        <v>490</v>
      </c>
      <c r="P24" s="56" t="n">
        <v>2</v>
      </c>
      <c r="Q24" s="89" t="n">
        <v>80</v>
      </c>
      <c r="R24" s="90" t="n">
        <v>83</v>
      </c>
      <c r="S24" s="90" t="n">
        <v>89</v>
      </c>
      <c r="T24" s="90" t="n">
        <v>86</v>
      </c>
      <c r="U24" s="90" t="n">
        <v>88</v>
      </c>
      <c r="V24" s="91" t="n">
        <v>79</v>
      </c>
      <c r="W24" s="80" t="n">
        <v>505</v>
      </c>
      <c r="X24" s="81" t="n">
        <v>995</v>
      </c>
      <c r="Y24" s="82" t="n">
        <v>2028</v>
      </c>
      <c r="Z24" s="43"/>
      <c r="AA24" s="44" t="n">
        <v>84.5</v>
      </c>
      <c r="AB24" s="45" t="n">
        <v>33</v>
      </c>
    </row>
    <row r="25" customFormat="false" ht="15" hidden="false" customHeight="true" outlineLevel="0" collapsed="false">
      <c r="A25" s="26" t="e">
        <f aca="false"/>
        <v>#REF!</v>
      </c>
      <c r="B25" s="27"/>
      <c r="C25" s="73"/>
      <c r="D25" s="93"/>
      <c r="E25" s="75"/>
      <c r="F25" s="94"/>
      <c r="G25" s="32"/>
      <c r="H25" s="83" t="n">
        <v>3</v>
      </c>
      <c r="I25" s="84" t="n">
        <v>87</v>
      </c>
      <c r="J25" s="85" t="n">
        <v>90</v>
      </c>
      <c r="K25" s="85" t="n">
        <v>91</v>
      </c>
      <c r="L25" s="85" t="n">
        <v>79</v>
      </c>
      <c r="M25" s="85" t="n">
        <v>91</v>
      </c>
      <c r="N25" s="86" t="n">
        <v>88</v>
      </c>
      <c r="O25" s="87" t="n">
        <v>526</v>
      </c>
      <c r="P25" s="83" t="n">
        <v>4</v>
      </c>
      <c r="Q25" s="84" t="n">
        <v>91</v>
      </c>
      <c r="R25" s="85" t="n">
        <v>82</v>
      </c>
      <c r="S25" s="85" t="n">
        <v>81</v>
      </c>
      <c r="T25" s="85" t="n">
        <v>83</v>
      </c>
      <c r="U25" s="85" t="n">
        <v>87</v>
      </c>
      <c r="V25" s="86" t="n">
        <v>83</v>
      </c>
      <c r="W25" s="87" t="n">
        <v>507</v>
      </c>
      <c r="X25" s="88" t="n">
        <v>1033</v>
      </c>
      <c r="Y25" s="82"/>
      <c r="Z25" s="43"/>
      <c r="AA25" s="44"/>
      <c r="AB25" s="45"/>
    </row>
    <row r="26" customFormat="false" ht="15" hidden="false" customHeight="true" outlineLevel="0" collapsed="false">
      <c r="A26" s="26" t="n">
        <v>11</v>
      </c>
      <c r="B26" s="27" t="s">
        <v>26</v>
      </c>
      <c r="C26" s="28" t="s">
        <v>27</v>
      </c>
      <c r="D26" s="29" t="n">
        <v>9</v>
      </c>
      <c r="E26" s="30" t="n">
        <v>45996</v>
      </c>
      <c r="F26" s="31" t="n">
        <v>95</v>
      </c>
      <c r="G26" s="32" t="n">
        <v>4</v>
      </c>
      <c r="H26" s="33" t="n">
        <v>1</v>
      </c>
      <c r="I26" s="34" t="n">
        <v>83</v>
      </c>
      <c r="J26" s="35" t="n">
        <v>91</v>
      </c>
      <c r="K26" s="35" t="n">
        <v>88</v>
      </c>
      <c r="L26" s="35" t="n">
        <v>79</v>
      </c>
      <c r="M26" s="35" t="n">
        <v>89</v>
      </c>
      <c r="N26" s="36" t="n">
        <v>88</v>
      </c>
      <c r="O26" s="37" t="n">
        <v>518</v>
      </c>
      <c r="P26" s="33" t="n">
        <v>2</v>
      </c>
      <c r="Q26" s="38" t="n">
        <v>90</v>
      </c>
      <c r="R26" s="39" t="n">
        <v>82</v>
      </c>
      <c r="S26" s="39" t="n">
        <v>90</v>
      </c>
      <c r="T26" s="39" t="n">
        <v>86</v>
      </c>
      <c r="U26" s="39" t="n">
        <v>86</v>
      </c>
      <c r="V26" s="40" t="n">
        <v>87</v>
      </c>
      <c r="W26" s="37" t="n">
        <v>521</v>
      </c>
      <c r="X26" s="41" t="n">
        <v>1039</v>
      </c>
      <c r="Y26" s="42" t="n">
        <v>2096</v>
      </c>
      <c r="Z26" s="43" t="n">
        <v>5991</v>
      </c>
      <c r="AA26" s="44" t="n">
        <v>87.3333333333333</v>
      </c>
      <c r="AB26" s="45" t="n">
        <v>26</v>
      </c>
    </row>
    <row r="27" customFormat="false" ht="15" hidden="false" customHeight="true" outlineLevel="0" collapsed="false">
      <c r="A27" s="26" t="e">
        <f aca="false"/>
        <v>#REF!</v>
      </c>
      <c r="B27" s="27"/>
      <c r="C27" s="28"/>
      <c r="D27" s="29"/>
      <c r="E27" s="30"/>
      <c r="F27" s="31"/>
      <c r="G27" s="32"/>
      <c r="H27" s="46" t="n">
        <v>3</v>
      </c>
      <c r="I27" s="47" t="n">
        <v>92</v>
      </c>
      <c r="J27" s="48" t="n">
        <v>90</v>
      </c>
      <c r="K27" s="48" t="n">
        <v>86</v>
      </c>
      <c r="L27" s="48" t="n">
        <v>91</v>
      </c>
      <c r="M27" s="48" t="n">
        <v>90</v>
      </c>
      <c r="N27" s="49" t="n">
        <v>91</v>
      </c>
      <c r="O27" s="50" t="n">
        <v>540</v>
      </c>
      <c r="P27" s="46" t="n">
        <v>4</v>
      </c>
      <c r="Q27" s="47" t="n">
        <v>85</v>
      </c>
      <c r="R27" s="48" t="n">
        <v>91</v>
      </c>
      <c r="S27" s="48" t="n">
        <v>87</v>
      </c>
      <c r="T27" s="48" t="n">
        <v>80</v>
      </c>
      <c r="U27" s="48" t="n">
        <v>90</v>
      </c>
      <c r="V27" s="49" t="n">
        <v>84</v>
      </c>
      <c r="W27" s="50" t="n">
        <v>517</v>
      </c>
      <c r="X27" s="51" t="n">
        <v>1057</v>
      </c>
      <c r="Y27" s="42"/>
      <c r="Z27" s="43"/>
      <c r="AA27" s="44"/>
      <c r="AB27" s="45"/>
    </row>
    <row r="28" customFormat="false" ht="15" hidden="false" customHeight="true" outlineLevel="0" collapsed="false">
      <c r="A28" s="26" t="e">
        <f aca="false"/>
        <v>#REF!</v>
      </c>
      <c r="B28" s="27"/>
      <c r="C28" s="52" t="s">
        <v>28</v>
      </c>
      <c r="D28" s="53" t="n">
        <v>6</v>
      </c>
      <c r="E28" s="54" t="n">
        <v>43079</v>
      </c>
      <c r="F28" s="55" t="n">
        <v>95</v>
      </c>
      <c r="G28" s="32"/>
      <c r="H28" s="56" t="n">
        <v>1</v>
      </c>
      <c r="I28" s="57" t="n">
        <v>87</v>
      </c>
      <c r="J28" s="59" t="n">
        <v>90</v>
      </c>
      <c r="K28" s="59" t="n">
        <v>91</v>
      </c>
      <c r="L28" s="59" t="n">
        <v>95</v>
      </c>
      <c r="M28" s="59" t="n">
        <v>91</v>
      </c>
      <c r="N28" s="60" t="n">
        <v>91</v>
      </c>
      <c r="O28" s="61" t="n">
        <v>545</v>
      </c>
      <c r="P28" s="56" t="n">
        <v>2</v>
      </c>
      <c r="Q28" s="62" t="n">
        <v>92</v>
      </c>
      <c r="R28" s="63" t="n">
        <v>96</v>
      </c>
      <c r="S28" s="63" t="n">
        <v>93</v>
      </c>
      <c r="T28" s="63" t="n">
        <v>91</v>
      </c>
      <c r="U28" s="63" t="n">
        <v>93</v>
      </c>
      <c r="V28" s="64" t="n">
        <v>90</v>
      </c>
      <c r="W28" s="61" t="n">
        <v>555</v>
      </c>
      <c r="X28" s="65" t="n">
        <v>1100</v>
      </c>
      <c r="Y28" s="66" t="n">
        <v>2174</v>
      </c>
      <c r="Z28" s="43"/>
      <c r="AA28" s="44" t="n">
        <v>90.5833333333333</v>
      </c>
      <c r="AB28" s="45" t="n">
        <v>13</v>
      </c>
    </row>
    <row r="29" customFormat="false" ht="15" hidden="false" customHeight="true" outlineLevel="0" collapsed="false">
      <c r="A29" s="26" t="e">
        <f aca="false"/>
        <v>#REF!</v>
      </c>
      <c r="B29" s="27"/>
      <c r="C29" s="52"/>
      <c r="D29" s="53"/>
      <c r="E29" s="54"/>
      <c r="F29" s="55"/>
      <c r="G29" s="32"/>
      <c r="H29" s="46" t="n">
        <v>3</v>
      </c>
      <c r="I29" s="67" t="n">
        <v>87</v>
      </c>
      <c r="J29" s="68" t="n">
        <v>89</v>
      </c>
      <c r="K29" s="68" t="n">
        <v>92</v>
      </c>
      <c r="L29" s="68" t="n">
        <v>90</v>
      </c>
      <c r="M29" s="68" t="n">
        <v>94</v>
      </c>
      <c r="N29" s="71" t="n">
        <v>90</v>
      </c>
      <c r="O29" s="70" t="n">
        <v>542</v>
      </c>
      <c r="P29" s="46" t="n">
        <v>4</v>
      </c>
      <c r="Q29" s="67" t="n">
        <v>89</v>
      </c>
      <c r="R29" s="68" t="n">
        <v>84</v>
      </c>
      <c r="S29" s="68" t="n">
        <v>89</v>
      </c>
      <c r="T29" s="68" t="n">
        <v>90</v>
      </c>
      <c r="U29" s="68" t="n">
        <v>91</v>
      </c>
      <c r="V29" s="71" t="n">
        <v>89</v>
      </c>
      <c r="W29" s="70" t="n">
        <v>532</v>
      </c>
      <c r="X29" s="72" t="n">
        <v>1074</v>
      </c>
      <c r="Y29" s="66"/>
      <c r="Z29" s="43"/>
      <c r="AA29" s="44"/>
      <c r="AB29" s="45"/>
    </row>
    <row r="30" customFormat="false" ht="15" hidden="false" customHeight="true" outlineLevel="0" collapsed="false">
      <c r="A30" s="26" t="e">
        <f aca="false"/>
        <v>#REF!</v>
      </c>
      <c r="B30" s="27"/>
      <c r="C30" s="73" t="s">
        <v>29</v>
      </c>
      <c r="D30" s="74" t="n">
        <v>2</v>
      </c>
      <c r="E30" s="75" t="n">
        <v>42122</v>
      </c>
      <c r="F30" s="76" t="n">
        <v>95</v>
      </c>
      <c r="G30" s="32"/>
      <c r="H30" s="56" t="n">
        <v>1</v>
      </c>
      <c r="I30" s="77" t="n">
        <v>75</v>
      </c>
      <c r="J30" s="78" t="n">
        <v>78</v>
      </c>
      <c r="K30" s="78" t="n">
        <v>70</v>
      </c>
      <c r="L30" s="78" t="n">
        <v>71</v>
      </c>
      <c r="M30" s="78" t="n">
        <v>69</v>
      </c>
      <c r="N30" s="79" t="n">
        <v>65</v>
      </c>
      <c r="O30" s="80" t="n">
        <v>428</v>
      </c>
      <c r="P30" s="56" t="n">
        <v>2</v>
      </c>
      <c r="Q30" s="89" t="n">
        <v>79</v>
      </c>
      <c r="R30" s="90" t="n">
        <v>79</v>
      </c>
      <c r="S30" s="90" t="n">
        <v>73</v>
      </c>
      <c r="T30" s="90" t="n">
        <v>74</v>
      </c>
      <c r="U30" s="90" t="n">
        <v>69</v>
      </c>
      <c r="V30" s="91" t="n">
        <v>55</v>
      </c>
      <c r="W30" s="80" t="n">
        <v>429</v>
      </c>
      <c r="X30" s="81" t="n">
        <v>857</v>
      </c>
      <c r="Y30" s="82" t="n">
        <v>1721</v>
      </c>
      <c r="Z30" s="43"/>
      <c r="AA30" s="44" t="n">
        <v>71.7083333333333</v>
      </c>
      <c r="AB30" s="45" t="n">
        <v>47</v>
      </c>
    </row>
    <row r="31" customFormat="false" ht="15" hidden="false" customHeight="true" outlineLevel="0" collapsed="false">
      <c r="A31" s="26" t="e">
        <f aca="false"/>
        <v>#REF!</v>
      </c>
      <c r="B31" s="27"/>
      <c r="C31" s="73"/>
      <c r="D31" s="74"/>
      <c r="E31" s="75"/>
      <c r="F31" s="76"/>
      <c r="G31" s="32"/>
      <c r="H31" s="83" t="n">
        <v>3</v>
      </c>
      <c r="I31" s="47" t="n">
        <v>75</v>
      </c>
      <c r="J31" s="48" t="n">
        <v>73</v>
      </c>
      <c r="K31" s="48" t="n">
        <v>72</v>
      </c>
      <c r="L31" s="48" t="n">
        <v>77</v>
      </c>
      <c r="M31" s="48" t="n">
        <v>86</v>
      </c>
      <c r="N31" s="49" t="n">
        <v>71</v>
      </c>
      <c r="O31" s="50" t="n">
        <v>454</v>
      </c>
      <c r="P31" s="83" t="n">
        <v>4</v>
      </c>
      <c r="Q31" s="84" t="n">
        <v>67</v>
      </c>
      <c r="R31" s="85" t="n">
        <v>73</v>
      </c>
      <c r="S31" s="85" t="n">
        <v>63</v>
      </c>
      <c r="T31" s="85" t="n">
        <v>75</v>
      </c>
      <c r="U31" s="85" t="n">
        <v>65</v>
      </c>
      <c r="V31" s="86" t="n">
        <v>67</v>
      </c>
      <c r="W31" s="87" t="n">
        <v>410</v>
      </c>
      <c r="X31" s="88" t="n">
        <v>864</v>
      </c>
      <c r="Y31" s="82"/>
      <c r="Z31" s="43"/>
      <c r="AA31" s="44"/>
      <c r="AB31" s="45"/>
    </row>
    <row r="32" customFormat="false" ht="15" hidden="false" customHeight="true" outlineLevel="0" collapsed="false">
      <c r="A32" s="26" t="n">
        <v>8</v>
      </c>
      <c r="B32" s="27" t="s">
        <v>30</v>
      </c>
      <c r="C32" s="28" t="s">
        <v>31</v>
      </c>
      <c r="D32" s="29" t="n">
        <v>7</v>
      </c>
      <c r="E32" s="30" t="n">
        <v>45478</v>
      </c>
      <c r="F32" s="31" t="n">
        <v>69</v>
      </c>
      <c r="G32" s="32" t="n">
        <v>5</v>
      </c>
      <c r="H32" s="33" t="n">
        <v>1</v>
      </c>
      <c r="I32" s="34" t="n">
        <v>91</v>
      </c>
      <c r="J32" s="35" t="n">
        <v>84</v>
      </c>
      <c r="K32" s="35" t="n">
        <v>84</v>
      </c>
      <c r="L32" s="35" t="n">
        <v>89</v>
      </c>
      <c r="M32" s="35" t="n">
        <v>93</v>
      </c>
      <c r="N32" s="36" t="n">
        <v>82</v>
      </c>
      <c r="O32" s="37" t="n">
        <v>523</v>
      </c>
      <c r="P32" s="33" t="n">
        <v>2</v>
      </c>
      <c r="Q32" s="34" t="n">
        <v>91</v>
      </c>
      <c r="R32" s="35" t="n">
        <v>83</v>
      </c>
      <c r="S32" s="35" t="n">
        <v>90</v>
      </c>
      <c r="T32" s="35" t="n">
        <v>90</v>
      </c>
      <c r="U32" s="35" t="n">
        <v>89</v>
      </c>
      <c r="V32" s="36" t="n">
        <v>93</v>
      </c>
      <c r="W32" s="37" t="n">
        <v>536</v>
      </c>
      <c r="X32" s="41" t="n">
        <v>1059</v>
      </c>
      <c r="Y32" s="42" t="n">
        <v>2110</v>
      </c>
      <c r="Z32" s="43" t="n">
        <v>6343</v>
      </c>
      <c r="AA32" s="44" t="n">
        <v>87.9166666666667</v>
      </c>
      <c r="AB32" s="45" t="n">
        <v>22</v>
      </c>
    </row>
    <row r="33" customFormat="false" ht="15" hidden="false" customHeight="true" outlineLevel="0" collapsed="false">
      <c r="A33" s="26" t="e">
        <f aca="false"/>
        <v>#REF!</v>
      </c>
      <c r="B33" s="27"/>
      <c r="C33" s="28"/>
      <c r="D33" s="29"/>
      <c r="E33" s="30"/>
      <c r="F33" s="31"/>
      <c r="G33" s="32"/>
      <c r="H33" s="46" t="n">
        <v>3</v>
      </c>
      <c r="I33" s="67" t="n">
        <v>86</v>
      </c>
      <c r="J33" s="68" t="n">
        <v>88</v>
      </c>
      <c r="K33" s="68" t="n">
        <v>90</v>
      </c>
      <c r="L33" s="68" t="n">
        <v>86</v>
      </c>
      <c r="M33" s="68" t="n">
        <v>91</v>
      </c>
      <c r="N33" s="71" t="n">
        <v>90</v>
      </c>
      <c r="O33" s="50" t="n">
        <v>531</v>
      </c>
      <c r="P33" s="46" t="n">
        <v>4</v>
      </c>
      <c r="Q33" s="67" t="n">
        <v>89</v>
      </c>
      <c r="R33" s="68" t="n">
        <v>81</v>
      </c>
      <c r="S33" s="68" t="n">
        <v>88</v>
      </c>
      <c r="T33" s="68" t="n">
        <v>89</v>
      </c>
      <c r="U33" s="68" t="n">
        <v>87</v>
      </c>
      <c r="V33" s="71" t="n">
        <v>86</v>
      </c>
      <c r="W33" s="50" t="n">
        <v>520</v>
      </c>
      <c r="X33" s="51" t="n">
        <v>1051</v>
      </c>
      <c r="Y33" s="42"/>
      <c r="Z33" s="43"/>
      <c r="AA33" s="44"/>
      <c r="AB33" s="45"/>
    </row>
    <row r="34" customFormat="false" ht="15" hidden="false" customHeight="true" outlineLevel="0" collapsed="false">
      <c r="A34" s="26" t="e">
        <f aca="false"/>
        <v>#REF!</v>
      </c>
      <c r="B34" s="27"/>
      <c r="C34" s="52" t="s">
        <v>32</v>
      </c>
      <c r="D34" s="53" t="n">
        <v>9</v>
      </c>
      <c r="E34" s="54" t="n">
        <v>45452</v>
      </c>
      <c r="F34" s="55" t="n">
        <v>175</v>
      </c>
      <c r="G34" s="32"/>
      <c r="H34" s="56" t="n">
        <v>1</v>
      </c>
      <c r="I34" s="57" t="n">
        <v>87</v>
      </c>
      <c r="J34" s="59" t="n">
        <v>92</v>
      </c>
      <c r="K34" s="59" t="n">
        <v>92</v>
      </c>
      <c r="L34" s="59" t="n">
        <v>85</v>
      </c>
      <c r="M34" s="59" t="n">
        <v>87</v>
      </c>
      <c r="N34" s="60" t="n">
        <v>88</v>
      </c>
      <c r="O34" s="61" t="n">
        <v>531</v>
      </c>
      <c r="P34" s="56" t="n">
        <v>2</v>
      </c>
      <c r="Q34" s="34" t="n">
        <v>85</v>
      </c>
      <c r="R34" s="35" t="n">
        <v>90</v>
      </c>
      <c r="S34" s="35" t="n">
        <v>89</v>
      </c>
      <c r="T34" s="35" t="n">
        <v>88</v>
      </c>
      <c r="U34" s="35" t="n">
        <v>86</v>
      </c>
      <c r="V34" s="36" t="n">
        <v>87</v>
      </c>
      <c r="W34" s="61" t="n">
        <v>525</v>
      </c>
      <c r="X34" s="65" t="n">
        <v>1056</v>
      </c>
      <c r="Y34" s="66" t="n">
        <v>2128</v>
      </c>
      <c r="Z34" s="43"/>
      <c r="AA34" s="44" t="n">
        <v>88.6666666666667</v>
      </c>
      <c r="AB34" s="45" t="n">
        <v>17</v>
      </c>
    </row>
    <row r="35" customFormat="false" ht="15" hidden="false" customHeight="true" outlineLevel="0" collapsed="false">
      <c r="A35" s="26" t="e">
        <f aca="false"/>
        <v>#REF!</v>
      </c>
      <c r="B35" s="27"/>
      <c r="C35" s="52"/>
      <c r="D35" s="53"/>
      <c r="E35" s="54"/>
      <c r="F35" s="55"/>
      <c r="G35" s="32"/>
      <c r="H35" s="46" t="n">
        <v>3</v>
      </c>
      <c r="I35" s="67" t="n">
        <v>87</v>
      </c>
      <c r="J35" s="68" t="n">
        <v>89</v>
      </c>
      <c r="K35" s="68" t="n">
        <v>92</v>
      </c>
      <c r="L35" s="68" t="n">
        <v>90</v>
      </c>
      <c r="M35" s="68" t="n">
        <v>94</v>
      </c>
      <c r="N35" s="71" t="n">
        <v>90</v>
      </c>
      <c r="O35" s="70" t="n">
        <v>542</v>
      </c>
      <c r="P35" s="46" t="n">
        <v>4</v>
      </c>
      <c r="Q35" s="67" t="n">
        <v>92</v>
      </c>
      <c r="R35" s="68" t="n">
        <v>84</v>
      </c>
      <c r="S35" s="68" t="n">
        <v>87</v>
      </c>
      <c r="T35" s="68" t="n">
        <v>90</v>
      </c>
      <c r="U35" s="68" t="n">
        <v>88</v>
      </c>
      <c r="V35" s="71" t="n">
        <v>89</v>
      </c>
      <c r="W35" s="70" t="n">
        <v>530</v>
      </c>
      <c r="X35" s="72" t="n">
        <v>1072</v>
      </c>
      <c r="Y35" s="66"/>
      <c r="Z35" s="43"/>
      <c r="AA35" s="44"/>
      <c r="AB35" s="45"/>
    </row>
    <row r="36" customFormat="false" ht="15" hidden="false" customHeight="true" outlineLevel="0" collapsed="false">
      <c r="A36" s="26" t="e">
        <f aca="false"/>
        <v>#REF!</v>
      </c>
      <c r="B36" s="27"/>
      <c r="C36" s="73" t="s">
        <v>33</v>
      </c>
      <c r="D36" s="74" t="n">
        <v>0</v>
      </c>
      <c r="E36" s="75" t="n">
        <v>0</v>
      </c>
      <c r="F36" s="76" t="n">
        <v>0</v>
      </c>
      <c r="G36" s="32"/>
      <c r="H36" s="56" t="n">
        <v>1</v>
      </c>
      <c r="I36" s="57" t="n">
        <v>84</v>
      </c>
      <c r="J36" s="59" t="n">
        <v>86</v>
      </c>
      <c r="K36" s="59" t="n">
        <v>86</v>
      </c>
      <c r="L36" s="59" t="n">
        <v>88</v>
      </c>
      <c r="M36" s="59" t="n">
        <v>86</v>
      </c>
      <c r="N36" s="60" t="n">
        <v>85</v>
      </c>
      <c r="O36" s="80" t="n">
        <v>515</v>
      </c>
      <c r="P36" s="56" t="n">
        <v>2</v>
      </c>
      <c r="Q36" s="57" t="n">
        <v>91</v>
      </c>
      <c r="R36" s="59" t="n">
        <v>90</v>
      </c>
      <c r="S36" s="59" t="n">
        <v>86</v>
      </c>
      <c r="T36" s="59" t="n">
        <v>91</v>
      </c>
      <c r="U36" s="59" t="n">
        <v>87</v>
      </c>
      <c r="V36" s="60" t="n">
        <v>92</v>
      </c>
      <c r="W36" s="80" t="n">
        <v>537</v>
      </c>
      <c r="X36" s="81" t="n">
        <v>1052</v>
      </c>
      <c r="Y36" s="82" t="n">
        <v>2105</v>
      </c>
      <c r="Z36" s="43"/>
      <c r="AA36" s="44" t="n">
        <v>87.7083333333333</v>
      </c>
      <c r="AB36" s="45" t="n">
        <v>23</v>
      </c>
    </row>
    <row r="37" customFormat="false" ht="15" hidden="false" customHeight="true" outlineLevel="0" collapsed="false">
      <c r="A37" s="26" t="e">
        <f aca="false"/>
        <v>#REF!</v>
      </c>
      <c r="B37" s="27"/>
      <c r="C37" s="73"/>
      <c r="D37" s="74"/>
      <c r="E37" s="75"/>
      <c r="F37" s="76"/>
      <c r="G37" s="32"/>
      <c r="H37" s="83" t="n">
        <v>3</v>
      </c>
      <c r="I37" s="84" t="n">
        <v>81</v>
      </c>
      <c r="J37" s="85" t="n">
        <v>81</v>
      </c>
      <c r="K37" s="85" t="n">
        <v>88</v>
      </c>
      <c r="L37" s="85" t="n">
        <v>88</v>
      </c>
      <c r="M37" s="85" t="n">
        <v>91</v>
      </c>
      <c r="N37" s="86" t="n">
        <v>85</v>
      </c>
      <c r="O37" s="87" t="n">
        <v>514</v>
      </c>
      <c r="P37" s="83" t="n">
        <v>4</v>
      </c>
      <c r="Q37" s="84" t="n">
        <v>85</v>
      </c>
      <c r="R37" s="85" t="n">
        <v>92</v>
      </c>
      <c r="S37" s="85" t="n">
        <v>91</v>
      </c>
      <c r="T37" s="85" t="n">
        <v>90</v>
      </c>
      <c r="U37" s="85" t="n">
        <v>89</v>
      </c>
      <c r="V37" s="86" t="n">
        <v>92</v>
      </c>
      <c r="W37" s="87" t="n">
        <v>539</v>
      </c>
      <c r="X37" s="88" t="n">
        <v>1053</v>
      </c>
      <c r="Y37" s="82"/>
      <c r="Z37" s="43"/>
      <c r="AA37" s="44"/>
      <c r="AB37" s="45"/>
    </row>
    <row r="38" customFormat="false" ht="15" hidden="false" customHeight="true" outlineLevel="0" collapsed="false">
      <c r="A38" s="26" t="n">
        <v>1</v>
      </c>
      <c r="B38" s="27" t="s">
        <v>34</v>
      </c>
      <c r="C38" s="28" t="s">
        <v>35</v>
      </c>
      <c r="D38" s="29" t="n">
        <v>79</v>
      </c>
      <c r="E38" s="30" t="n">
        <v>34207</v>
      </c>
      <c r="F38" s="31" t="n">
        <v>37</v>
      </c>
      <c r="G38" s="32" t="n">
        <v>6</v>
      </c>
      <c r="H38" s="33" t="n">
        <v>1</v>
      </c>
      <c r="I38" s="34" t="n">
        <v>94</v>
      </c>
      <c r="J38" s="35" t="n">
        <v>97</v>
      </c>
      <c r="K38" s="35" t="n">
        <v>95</v>
      </c>
      <c r="L38" s="35" t="n">
        <v>93</v>
      </c>
      <c r="M38" s="35" t="n">
        <v>92</v>
      </c>
      <c r="N38" s="36" t="n">
        <v>94</v>
      </c>
      <c r="O38" s="37" t="n">
        <v>565</v>
      </c>
      <c r="P38" s="33" t="n">
        <v>2</v>
      </c>
      <c r="Q38" s="34" t="n">
        <v>90</v>
      </c>
      <c r="R38" s="35" t="n">
        <v>93</v>
      </c>
      <c r="S38" s="35" t="n">
        <v>93</v>
      </c>
      <c r="T38" s="35" t="n">
        <v>90</v>
      </c>
      <c r="U38" s="35" t="n">
        <v>92</v>
      </c>
      <c r="V38" s="36" t="n">
        <v>95</v>
      </c>
      <c r="W38" s="37" t="n">
        <v>553</v>
      </c>
      <c r="X38" s="41" t="n">
        <v>1118</v>
      </c>
      <c r="Y38" s="95" t="n">
        <v>2237</v>
      </c>
      <c r="Z38" s="43" t="n">
        <v>6620</v>
      </c>
      <c r="AA38" s="44" t="n">
        <v>93.2083333333333</v>
      </c>
      <c r="AB38" s="45" t="n">
        <v>2</v>
      </c>
    </row>
    <row r="39" customFormat="false" ht="15" hidden="false" customHeight="true" outlineLevel="0" collapsed="false">
      <c r="A39" s="26" t="e">
        <f aca="false"/>
        <v>#REF!</v>
      </c>
      <c r="B39" s="27"/>
      <c r="C39" s="28"/>
      <c r="D39" s="29"/>
      <c r="E39" s="30"/>
      <c r="F39" s="31"/>
      <c r="G39" s="32"/>
      <c r="H39" s="46" t="n">
        <v>3</v>
      </c>
      <c r="I39" s="67" t="n">
        <v>87</v>
      </c>
      <c r="J39" s="68" t="n">
        <v>92</v>
      </c>
      <c r="K39" s="68" t="n">
        <v>97</v>
      </c>
      <c r="L39" s="68" t="n">
        <v>95</v>
      </c>
      <c r="M39" s="68" t="n">
        <v>93</v>
      </c>
      <c r="N39" s="71" t="n">
        <v>92</v>
      </c>
      <c r="O39" s="70" t="n">
        <v>556</v>
      </c>
      <c r="P39" s="46" t="n">
        <v>4</v>
      </c>
      <c r="Q39" s="67" t="n">
        <v>92</v>
      </c>
      <c r="R39" s="68" t="n">
        <v>95</v>
      </c>
      <c r="S39" s="68" t="n">
        <v>94</v>
      </c>
      <c r="T39" s="68" t="n">
        <v>96</v>
      </c>
      <c r="U39" s="68" t="n">
        <v>95</v>
      </c>
      <c r="V39" s="71" t="n">
        <v>91</v>
      </c>
      <c r="W39" s="70" t="n">
        <v>563</v>
      </c>
      <c r="X39" s="72" t="n">
        <v>1119</v>
      </c>
      <c r="Y39" s="95"/>
      <c r="Z39" s="43"/>
      <c r="AA39" s="44"/>
      <c r="AB39" s="45"/>
    </row>
    <row r="40" customFormat="false" ht="15" hidden="false" customHeight="true" outlineLevel="0" collapsed="false">
      <c r="A40" s="26" t="e">
        <f aca="false"/>
        <v>#REF!</v>
      </c>
      <c r="B40" s="27"/>
      <c r="C40" s="52" t="s">
        <v>36</v>
      </c>
      <c r="D40" s="53" t="n">
        <v>76</v>
      </c>
      <c r="E40" s="54" t="n">
        <v>41887</v>
      </c>
      <c r="F40" s="55" t="n">
        <v>62</v>
      </c>
      <c r="G40" s="32"/>
      <c r="H40" s="56" t="n">
        <v>1</v>
      </c>
      <c r="I40" s="57" t="n">
        <v>93</v>
      </c>
      <c r="J40" s="59" t="n">
        <v>92</v>
      </c>
      <c r="K40" s="59" t="n">
        <v>89</v>
      </c>
      <c r="L40" s="59" t="n">
        <v>92</v>
      </c>
      <c r="M40" s="59" t="n">
        <v>87</v>
      </c>
      <c r="N40" s="60" t="n">
        <v>96</v>
      </c>
      <c r="O40" s="61" t="n">
        <v>549</v>
      </c>
      <c r="P40" s="56" t="n">
        <v>2</v>
      </c>
      <c r="Q40" s="34" t="n">
        <v>91</v>
      </c>
      <c r="R40" s="35" t="n">
        <v>93</v>
      </c>
      <c r="S40" s="35" t="n">
        <v>91</v>
      </c>
      <c r="T40" s="35" t="n">
        <v>94</v>
      </c>
      <c r="U40" s="35" t="n">
        <v>96</v>
      </c>
      <c r="V40" s="36" t="n">
        <v>92</v>
      </c>
      <c r="W40" s="61" t="n">
        <v>557</v>
      </c>
      <c r="X40" s="65" t="n">
        <v>1106</v>
      </c>
      <c r="Y40" s="66" t="n">
        <v>2224</v>
      </c>
      <c r="Z40" s="43"/>
      <c r="AA40" s="44" t="n">
        <v>92.6666666666667</v>
      </c>
      <c r="AB40" s="45" t="n">
        <v>5</v>
      </c>
    </row>
    <row r="41" customFormat="false" ht="15" hidden="false" customHeight="true" outlineLevel="0" collapsed="false">
      <c r="A41" s="26" t="e">
        <f aca="false"/>
        <v>#REF!</v>
      </c>
      <c r="B41" s="27"/>
      <c r="C41" s="52"/>
      <c r="D41" s="53"/>
      <c r="E41" s="54"/>
      <c r="F41" s="55"/>
      <c r="G41" s="32"/>
      <c r="H41" s="46" t="n">
        <v>3</v>
      </c>
      <c r="I41" s="67" t="n">
        <v>94</v>
      </c>
      <c r="J41" s="68" t="n">
        <v>95</v>
      </c>
      <c r="K41" s="68" t="n">
        <v>94</v>
      </c>
      <c r="L41" s="68" t="n">
        <v>92</v>
      </c>
      <c r="M41" s="68" t="n">
        <v>94</v>
      </c>
      <c r="N41" s="71" t="n">
        <v>95</v>
      </c>
      <c r="O41" s="70" t="n">
        <v>564</v>
      </c>
      <c r="P41" s="46" t="n">
        <v>4</v>
      </c>
      <c r="Q41" s="67" t="n">
        <v>96</v>
      </c>
      <c r="R41" s="68" t="n">
        <v>90</v>
      </c>
      <c r="S41" s="68" t="n">
        <v>92</v>
      </c>
      <c r="T41" s="68" t="n">
        <v>92</v>
      </c>
      <c r="U41" s="68" t="n">
        <v>95</v>
      </c>
      <c r="V41" s="71" t="n">
        <v>89</v>
      </c>
      <c r="W41" s="70" t="n">
        <v>554</v>
      </c>
      <c r="X41" s="72" t="n">
        <v>1118</v>
      </c>
      <c r="Y41" s="66"/>
      <c r="Z41" s="43"/>
      <c r="AA41" s="44"/>
      <c r="AB41" s="45"/>
    </row>
    <row r="42" customFormat="false" ht="15" hidden="false" customHeight="true" outlineLevel="0" collapsed="false">
      <c r="A42" s="26" t="e">
        <f aca="false"/>
        <v>#REF!</v>
      </c>
      <c r="B42" s="27"/>
      <c r="C42" s="73" t="s">
        <v>37</v>
      </c>
      <c r="D42" s="74" t="n">
        <v>80</v>
      </c>
      <c r="E42" s="75" t="n">
        <v>40119</v>
      </c>
      <c r="F42" s="76" t="n">
        <v>120</v>
      </c>
      <c r="G42" s="32"/>
      <c r="H42" s="56" t="n">
        <v>1</v>
      </c>
      <c r="I42" s="57" t="n">
        <v>87</v>
      </c>
      <c r="J42" s="59" t="n">
        <v>91</v>
      </c>
      <c r="K42" s="59" t="n">
        <v>88</v>
      </c>
      <c r="L42" s="59" t="n">
        <v>87</v>
      </c>
      <c r="M42" s="59" t="n">
        <v>86</v>
      </c>
      <c r="N42" s="60" t="n">
        <v>93</v>
      </c>
      <c r="O42" s="80" t="n">
        <v>532</v>
      </c>
      <c r="P42" s="56" t="n">
        <v>2</v>
      </c>
      <c r="Q42" s="57" t="n">
        <v>92</v>
      </c>
      <c r="R42" s="59" t="n">
        <v>88</v>
      </c>
      <c r="S42" s="59" t="n">
        <v>92</v>
      </c>
      <c r="T42" s="59" t="n">
        <v>89</v>
      </c>
      <c r="U42" s="59" t="n">
        <v>95</v>
      </c>
      <c r="V42" s="60" t="n">
        <v>92</v>
      </c>
      <c r="W42" s="80" t="n">
        <v>548</v>
      </c>
      <c r="X42" s="81" t="n">
        <v>1080</v>
      </c>
      <c r="Y42" s="82" t="n">
        <v>2159</v>
      </c>
      <c r="Z42" s="43"/>
      <c r="AA42" s="44" t="n">
        <v>89.9583333333333</v>
      </c>
      <c r="AB42" s="45" t="n">
        <v>14</v>
      </c>
    </row>
    <row r="43" customFormat="false" ht="15" hidden="false" customHeight="true" outlineLevel="0" collapsed="false">
      <c r="A43" s="26" t="e">
        <f aca="false"/>
        <v>#REF!</v>
      </c>
      <c r="B43" s="27"/>
      <c r="C43" s="73"/>
      <c r="D43" s="74"/>
      <c r="E43" s="75"/>
      <c r="F43" s="76"/>
      <c r="G43" s="32"/>
      <c r="H43" s="83" t="n">
        <v>3</v>
      </c>
      <c r="I43" s="84" t="n">
        <v>91</v>
      </c>
      <c r="J43" s="85" t="n">
        <v>91</v>
      </c>
      <c r="K43" s="85" t="n">
        <v>87</v>
      </c>
      <c r="L43" s="85" t="n">
        <v>90</v>
      </c>
      <c r="M43" s="85" t="n">
        <v>95</v>
      </c>
      <c r="N43" s="86" t="n">
        <v>91</v>
      </c>
      <c r="O43" s="87" t="n">
        <v>545</v>
      </c>
      <c r="P43" s="83" t="n">
        <v>4</v>
      </c>
      <c r="Q43" s="84" t="n">
        <v>89</v>
      </c>
      <c r="R43" s="85" t="n">
        <v>90</v>
      </c>
      <c r="S43" s="85" t="n">
        <v>90</v>
      </c>
      <c r="T43" s="85" t="n">
        <v>87</v>
      </c>
      <c r="U43" s="85" t="n">
        <v>89</v>
      </c>
      <c r="V43" s="86" t="n">
        <v>89</v>
      </c>
      <c r="W43" s="87" t="n">
        <v>534</v>
      </c>
      <c r="X43" s="88" t="n">
        <v>1079</v>
      </c>
      <c r="Y43" s="82"/>
      <c r="Z43" s="43"/>
      <c r="AA43" s="44"/>
      <c r="AB43" s="45"/>
    </row>
    <row r="44" customFormat="false" ht="15" hidden="false" customHeight="true" outlineLevel="0" collapsed="false">
      <c r="A44" s="26" t="n">
        <v>9</v>
      </c>
      <c r="B44" s="27" t="s">
        <v>38</v>
      </c>
      <c r="C44" s="28" t="s">
        <v>39</v>
      </c>
      <c r="D44" s="29" t="n">
        <v>6</v>
      </c>
      <c r="E44" s="30" t="n">
        <v>41864</v>
      </c>
      <c r="F44" s="31" t="n">
        <v>175</v>
      </c>
      <c r="G44" s="32" t="n">
        <v>7</v>
      </c>
      <c r="H44" s="33" t="n">
        <v>1</v>
      </c>
      <c r="I44" s="34" t="n">
        <v>89</v>
      </c>
      <c r="J44" s="35" t="n">
        <v>89</v>
      </c>
      <c r="K44" s="35" t="n">
        <v>87</v>
      </c>
      <c r="L44" s="35" t="n">
        <v>88</v>
      </c>
      <c r="M44" s="35" t="n">
        <v>92</v>
      </c>
      <c r="N44" s="36" t="n">
        <v>88</v>
      </c>
      <c r="O44" s="37" t="n">
        <v>533</v>
      </c>
      <c r="P44" s="33" t="n">
        <v>2</v>
      </c>
      <c r="Q44" s="34" t="n">
        <v>93</v>
      </c>
      <c r="R44" s="35" t="n">
        <v>88</v>
      </c>
      <c r="S44" s="35" t="n">
        <v>93</v>
      </c>
      <c r="T44" s="35" t="n">
        <v>82</v>
      </c>
      <c r="U44" s="35" t="n">
        <v>85</v>
      </c>
      <c r="V44" s="36" t="n">
        <v>91</v>
      </c>
      <c r="W44" s="37" t="n">
        <v>532</v>
      </c>
      <c r="X44" s="41" t="n">
        <v>1065</v>
      </c>
      <c r="Y44" s="95" t="n">
        <v>2124</v>
      </c>
      <c r="Z44" s="43" t="n">
        <v>6313</v>
      </c>
      <c r="AA44" s="44" t="n">
        <v>88.5</v>
      </c>
      <c r="AB44" s="45" t="n">
        <v>18</v>
      </c>
    </row>
    <row r="45" customFormat="false" ht="15" hidden="false" customHeight="true" outlineLevel="0" collapsed="false">
      <c r="A45" s="26" t="e">
        <f aca="false"/>
        <v>#REF!</v>
      </c>
      <c r="B45" s="27"/>
      <c r="C45" s="28"/>
      <c r="D45" s="29"/>
      <c r="E45" s="30"/>
      <c r="F45" s="31"/>
      <c r="G45" s="32"/>
      <c r="H45" s="46" t="n">
        <v>3</v>
      </c>
      <c r="I45" s="67" t="n">
        <v>94</v>
      </c>
      <c r="J45" s="68" t="n">
        <v>86</v>
      </c>
      <c r="K45" s="68" t="n">
        <v>90</v>
      </c>
      <c r="L45" s="68" t="n">
        <v>87</v>
      </c>
      <c r="M45" s="68" t="n">
        <v>88</v>
      </c>
      <c r="N45" s="71" t="n">
        <v>93</v>
      </c>
      <c r="O45" s="70" t="n">
        <v>538</v>
      </c>
      <c r="P45" s="46" t="n">
        <v>4</v>
      </c>
      <c r="Q45" s="67" t="n">
        <v>87</v>
      </c>
      <c r="R45" s="68" t="n">
        <v>85</v>
      </c>
      <c r="S45" s="68" t="n">
        <v>88</v>
      </c>
      <c r="T45" s="68" t="n">
        <v>91</v>
      </c>
      <c r="U45" s="68" t="n">
        <v>83</v>
      </c>
      <c r="V45" s="71" t="n">
        <v>87</v>
      </c>
      <c r="W45" s="70" t="n">
        <v>521</v>
      </c>
      <c r="X45" s="72" t="n">
        <v>1059</v>
      </c>
      <c r="Y45" s="95"/>
      <c r="Z45" s="43"/>
      <c r="AA45" s="44"/>
      <c r="AB45" s="45"/>
    </row>
    <row r="46" customFormat="false" ht="15" hidden="false" customHeight="true" outlineLevel="0" collapsed="false">
      <c r="A46" s="26" t="e">
        <f aca="false"/>
        <v>#REF!</v>
      </c>
      <c r="B46" s="27"/>
      <c r="C46" s="52" t="s">
        <v>40</v>
      </c>
      <c r="D46" s="53" t="n">
        <v>5</v>
      </c>
      <c r="E46" s="54" t="n">
        <v>43044</v>
      </c>
      <c r="F46" s="55" t="n">
        <v>370</v>
      </c>
      <c r="G46" s="32"/>
      <c r="H46" s="56" t="n">
        <v>1</v>
      </c>
      <c r="I46" s="57" t="n">
        <v>91</v>
      </c>
      <c r="J46" s="59" t="n">
        <v>93</v>
      </c>
      <c r="K46" s="59" t="n">
        <v>92</v>
      </c>
      <c r="L46" s="59" t="n">
        <v>93</v>
      </c>
      <c r="M46" s="59" t="n">
        <v>95</v>
      </c>
      <c r="N46" s="60" t="n">
        <v>92</v>
      </c>
      <c r="O46" s="61" t="n">
        <v>556</v>
      </c>
      <c r="P46" s="56" t="n">
        <v>2</v>
      </c>
      <c r="Q46" s="34" t="n">
        <v>88</v>
      </c>
      <c r="R46" s="35" t="n">
        <v>90</v>
      </c>
      <c r="S46" s="35" t="n">
        <v>91</v>
      </c>
      <c r="T46" s="35" t="n">
        <v>92</v>
      </c>
      <c r="U46" s="35" t="n">
        <v>88</v>
      </c>
      <c r="V46" s="36" t="n">
        <v>86</v>
      </c>
      <c r="W46" s="61" t="n">
        <v>535</v>
      </c>
      <c r="X46" s="65" t="n">
        <v>1091</v>
      </c>
      <c r="Y46" s="66" t="n">
        <v>2203</v>
      </c>
      <c r="Z46" s="43"/>
      <c r="AA46" s="44" t="n">
        <v>91.7916666666667</v>
      </c>
      <c r="AB46" s="45" t="n">
        <v>9</v>
      </c>
    </row>
    <row r="47" customFormat="false" ht="15" hidden="false" customHeight="true" outlineLevel="0" collapsed="false">
      <c r="A47" s="26" t="e">
        <f aca="false"/>
        <v>#REF!</v>
      </c>
      <c r="B47" s="27"/>
      <c r="C47" s="52"/>
      <c r="D47" s="53"/>
      <c r="E47" s="54"/>
      <c r="F47" s="55"/>
      <c r="G47" s="32"/>
      <c r="H47" s="46" t="n">
        <v>3</v>
      </c>
      <c r="I47" s="67" t="n">
        <v>90</v>
      </c>
      <c r="J47" s="68" t="n">
        <v>97</v>
      </c>
      <c r="K47" s="68" t="n">
        <v>93</v>
      </c>
      <c r="L47" s="68" t="n">
        <v>97</v>
      </c>
      <c r="M47" s="68" t="n">
        <v>94</v>
      </c>
      <c r="N47" s="71" t="n">
        <v>95</v>
      </c>
      <c r="O47" s="70" t="n">
        <v>566</v>
      </c>
      <c r="P47" s="46" t="n">
        <v>4</v>
      </c>
      <c r="Q47" s="67" t="n">
        <v>94</v>
      </c>
      <c r="R47" s="68" t="n">
        <v>86</v>
      </c>
      <c r="S47" s="68" t="n">
        <v>88</v>
      </c>
      <c r="T47" s="68" t="n">
        <v>91</v>
      </c>
      <c r="U47" s="68" t="n">
        <v>97</v>
      </c>
      <c r="V47" s="71" t="n">
        <v>90</v>
      </c>
      <c r="W47" s="70" t="n">
        <v>546</v>
      </c>
      <c r="X47" s="72" t="n">
        <v>1112</v>
      </c>
      <c r="Y47" s="66"/>
      <c r="Z47" s="43"/>
      <c r="AA47" s="44"/>
      <c r="AB47" s="45"/>
    </row>
    <row r="48" customFormat="false" ht="15" hidden="false" customHeight="true" outlineLevel="0" collapsed="false">
      <c r="A48" s="26" t="e">
        <f aca="false"/>
        <v>#REF!</v>
      </c>
      <c r="B48" s="27"/>
      <c r="C48" s="73" t="s">
        <v>41</v>
      </c>
      <c r="D48" s="74" t="n">
        <v>4</v>
      </c>
      <c r="E48" s="75" t="n">
        <v>42350</v>
      </c>
      <c r="F48" s="76" t="n">
        <v>175</v>
      </c>
      <c r="G48" s="32"/>
      <c r="H48" s="56" t="n">
        <v>1</v>
      </c>
      <c r="I48" s="57" t="n">
        <v>83</v>
      </c>
      <c r="J48" s="59" t="n">
        <v>89</v>
      </c>
      <c r="K48" s="59" t="n">
        <v>80</v>
      </c>
      <c r="L48" s="59" t="n">
        <v>90</v>
      </c>
      <c r="M48" s="59" t="n">
        <v>80</v>
      </c>
      <c r="N48" s="60" t="n">
        <v>78</v>
      </c>
      <c r="O48" s="61" t="n">
        <v>500</v>
      </c>
      <c r="P48" s="56" t="n">
        <v>2</v>
      </c>
      <c r="Q48" s="57" t="n">
        <v>78</v>
      </c>
      <c r="R48" s="59" t="n">
        <v>72</v>
      </c>
      <c r="S48" s="59" t="n">
        <v>80</v>
      </c>
      <c r="T48" s="59" t="n">
        <v>86</v>
      </c>
      <c r="U48" s="59" t="n">
        <v>79</v>
      </c>
      <c r="V48" s="60" t="n">
        <v>82</v>
      </c>
      <c r="W48" s="80" t="n">
        <v>477</v>
      </c>
      <c r="X48" s="81" t="n">
        <v>977</v>
      </c>
      <c r="Y48" s="82" t="n">
        <v>1986</v>
      </c>
      <c r="Z48" s="43"/>
      <c r="AA48" s="44" t="n">
        <v>82.75</v>
      </c>
      <c r="AB48" s="45" t="n">
        <v>36</v>
      </c>
    </row>
    <row r="49" customFormat="false" ht="15" hidden="false" customHeight="true" outlineLevel="0" collapsed="false">
      <c r="A49" s="26" t="e">
        <f aca="false"/>
        <v>#REF!</v>
      </c>
      <c r="B49" s="27"/>
      <c r="C49" s="73"/>
      <c r="D49" s="74"/>
      <c r="E49" s="75"/>
      <c r="F49" s="76"/>
      <c r="G49" s="32"/>
      <c r="H49" s="83" t="n">
        <v>3</v>
      </c>
      <c r="I49" s="84" t="n">
        <v>88</v>
      </c>
      <c r="J49" s="85" t="n">
        <v>79</v>
      </c>
      <c r="K49" s="85" t="n">
        <v>85</v>
      </c>
      <c r="L49" s="85" t="n">
        <v>82</v>
      </c>
      <c r="M49" s="85" t="n">
        <v>86</v>
      </c>
      <c r="N49" s="86" t="n">
        <v>89</v>
      </c>
      <c r="O49" s="87" t="n">
        <v>509</v>
      </c>
      <c r="P49" s="83" t="n">
        <v>4</v>
      </c>
      <c r="Q49" s="84" t="n">
        <v>81</v>
      </c>
      <c r="R49" s="85" t="n">
        <v>87</v>
      </c>
      <c r="S49" s="85" t="n">
        <v>84</v>
      </c>
      <c r="T49" s="85" t="n">
        <v>83</v>
      </c>
      <c r="U49" s="85" t="n">
        <v>82</v>
      </c>
      <c r="V49" s="86" t="n">
        <v>83</v>
      </c>
      <c r="W49" s="87" t="n">
        <v>500</v>
      </c>
      <c r="X49" s="88" t="n">
        <v>1009</v>
      </c>
      <c r="Y49" s="82"/>
      <c r="Z49" s="43"/>
      <c r="AA49" s="44"/>
      <c r="AB49" s="45"/>
    </row>
    <row r="50" customFormat="false" ht="15" hidden="false" customHeight="true" outlineLevel="0" collapsed="false">
      <c r="A50" s="26" t="n">
        <v>2</v>
      </c>
      <c r="B50" s="27" t="s">
        <v>42</v>
      </c>
      <c r="C50" s="28" t="s">
        <v>43</v>
      </c>
      <c r="D50" s="29" t="n">
        <v>1</v>
      </c>
      <c r="E50" s="30" t="n">
        <v>42346</v>
      </c>
      <c r="F50" s="31" t="n">
        <v>69</v>
      </c>
      <c r="G50" s="32" t="n">
        <v>8</v>
      </c>
      <c r="H50" s="33" t="n">
        <v>1</v>
      </c>
      <c r="I50" s="34" t="n">
        <v>93</v>
      </c>
      <c r="J50" s="35" t="n">
        <v>96</v>
      </c>
      <c r="K50" s="35" t="n">
        <v>95</v>
      </c>
      <c r="L50" s="35" t="n">
        <v>94</v>
      </c>
      <c r="M50" s="35" t="n">
        <v>95</v>
      </c>
      <c r="N50" s="36" t="n">
        <v>90</v>
      </c>
      <c r="O50" s="37" t="n">
        <v>563</v>
      </c>
      <c r="P50" s="33" t="n">
        <v>2</v>
      </c>
      <c r="Q50" s="34" t="n">
        <v>94</v>
      </c>
      <c r="R50" s="35" t="n">
        <v>96</v>
      </c>
      <c r="S50" s="35" t="n">
        <v>96</v>
      </c>
      <c r="T50" s="35" t="n">
        <v>93</v>
      </c>
      <c r="U50" s="35" t="n">
        <v>90</v>
      </c>
      <c r="V50" s="36" t="n">
        <v>93</v>
      </c>
      <c r="W50" s="37" t="n">
        <v>562</v>
      </c>
      <c r="X50" s="41" t="n">
        <v>1125</v>
      </c>
      <c r="Y50" s="42" t="n">
        <v>2230</v>
      </c>
      <c r="Z50" s="43" t="n">
        <v>6575</v>
      </c>
      <c r="AA50" s="44" t="n">
        <v>92.9166666666667</v>
      </c>
      <c r="AB50" s="45" t="n">
        <v>3</v>
      </c>
    </row>
    <row r="51" customFormat="false" ht="15" hidden="false" customHeight="true" outlineLevel="0" collapsed="false">
      <c r="A51" s="26" t="e">
        <f aca="false"/>
        <v>#REF!</v>
      </c>
      <c r="B51" s="27"/>
      <c r="C51" s="28"/>
      <c r="D51" s="29"/>
      <c r="E51" s="30"/>
      <c r="F51" s="31"/>
      <c r="G51" s="32"/>
      <c r="H51" s="46" t="n">
        <v>3</v>
      </c>
      <c r="I51" s="67" t="n">
        <v>91</v>
      </c>
      <c r="J51" s="68" t="n">
        <v>91</v>
      </c>
      <c r="K51" s="68" t="n">
        <v>96</v>
      </c>
      <c r="L51" s="68" t="n">
        <v>91</v>
      </c>
      <c r="M51" s="68" t="n">
        <v>94</v>
      </c>
      <c r="N51" s="71" t="n">
        <v>94</v>
      </c>
      <c r="O51" s="50" t="n">
        <v>557</v>
      </c>
      <c r="P51" s="46" t="n">
        <v>4</v>
      </c>
      <c r="Q51" s="67" t="n">
        <v>91</v>
      </c>
      <c r="R51" s="68" t="n">
        <v>90</v>
      </c>
      <c r="S51" s="68" t="n">
        <v>90</v>
      </c>
      <c r="T51" s="68" t="n">
        <v>93</v>
      </c>
      <c r="U51" s="68" t="n">
        <v>93</v>
      </c>
      <c r="V51" s="71" t="n">
        <v>91</v>
      </c>
      <c r="W51" s="50" t="n">
        <v>548</v>
      </c>
      <c r="X51" s="51" t="n">
        <v>1105</v>
      </c>
      <c r="Y51" s="42"/>
      <c r="Z51" s="43"/>
      <c r="AA51" s="44"/>
      <c r="AB51" s="45"/>
    </row>
    <row r="52" customFormat="false" ht="15" hidden="false" customHeight="true" outlineLevel="0" collapsed="false">
      <c r="A52" s="26" t="e">
        <f aca="false"/>
        <v>#REF!</v>
      </c>
      <c r="B52" s="27"/>
      <c r="C52" s="52" t="s">
        <v>44</v>
      </c>
      <c r="D52" s="53" t="n">
        <v>2</v>
      </c>
      <c r="E52" s="54" t="n">
        <v>40663</v>
      </c>
      <c r="F52" s="55" t="n">
        <v>69</v>
      </c>
      <c r="G52" s="32"/>
      <c r="H52" s="56" t="n">
        <v>1</v>
      </c>
      <c r="I52" s="57" t="n">
        <v>86</v>
      </c>
      <c r="J52" s="59" t="n">
        <v>91</v>
      </c>
      <c r="K52" s="59" t="n">
        <v>93</v>
      </c>
      <c r="L52" s="59" t="n">
        <v>91</v>
      </c>
      <c r="M52" s="59" t="n">
        <v>93</v>
      </c>
      <c r="N52" s="60" t="n">
        <v>95</v>
      </c>
      <c r="O52" s="61" t="n">
        <v>549</v>
      </c>
      <c r="P52" s="56" t="n">
        <v>2</v>
      </c>
      <c r="Q52" s="57" t="n">
        <v>95</v>
      </c>
      <c r="R52" s="59" t="n">
        <v>96</v>
      </c>
      <c r="S52" s="59" t="n">
        <v>95</v>
      </c>
      <c r="T52" s="59" t="n">
        <v>95</v>
      </c>
      <c r="U52" s="59" t="n">
        <v>92</v>
      </c>
      <c r="V52" s="60" t="n">
        <v>92</v>
      </c>
      <c r="W52" s="61" t="n">
        <v>565</v>
      </c>
      <c r="X52" s="65" t="n">
        <v>1114</v>
      </c>
      <c r="Y52" s="66" t="n">
        <v>2226</v>
      </c>
      <c r="Z52" s="43"/>
      <c r="AA52" s="44" t="n">
        <v>92.75</v>
      </c>
      <c r="AB52" s="45" t="n">
        <v>4</v>
      </c>
    </row>
    <row r="53" customFormat="false" ht="15" hidden="false" customHeight="true" outlineLevel="0" collapsed="false">
      <c r="A53" s="26" t="e">
        <f aca="false"/>
        <v>#REF!</v>
      </c>
      <c r="B53" s="27"/>
      <c r="C53" s="52"/>
      <c r="D53" s="53"/>
      <c r="E53" s="54"/>
      <c r="F53" s="55"/>
      <c r="G53" s="32"/>
      <c r="H53" s="46" t="n">
        <v>3</v>
      </c>
      <c r="I53" s="67" t="n">
        <v>93</v>
      </c>
      <c r="J53" s="68" t="n">
        <v>95</v>
      </c>
      <c r="K53" s="68" t="n">
        <v>91</v>
      </c>
      <c r="L53" s="68" t="n">
        <v>88</v>
      </c>
      <c r="M53" s="68" t="n">
        <v>92</v>
      </c>
      <c r="N53" s="71" t="n">
        <v>93</v>
      </c>
      <c r="O53" s="70" t="n">
        <v>552</v>
      </c>
      <c r="P53" s="46" t="n">
        <v>4</v>
      </c>
      <c r="Q53" s="67" t="n">
        <v>95</v>
      </c>
      <c r="R53" s="68" t="n">
        <v>90</v>
      </c>
      <c r="S53" s="68" t="n">
        <v>98</v>
      </c>
      <c r="T53" s="68" t="n">
        <v>87</v>
      </c>
      <c r="U53" s="68" t="n">
        <v>94</v>
      </c>
      <c r="V53" s="71" t="n">
        <v>96</v>
      </c>
      <c r="W53" s="70" t="n">
        <v>560</v>
      </c>
      <c r="X53" s="72" t="n">
        <v>1112</v>
      </c>
      <c r="Y53" s="66"/>
      <c r="Z53" s="43"/>
      <c r="AA53" s="44"/>
      <c r="AB53" s="45"/>
    </row>
    <row r="54" customFormat="false" ht="15" hidden="false" customHeight="true" outlineLevel="0" collapsed="false">
      <c r="A54" s="26" t="e">
        <f aca="false"/>
        <v>#REF!</v>
      </c>
      <c r="B54" s="27"/>
      <c r="C54" s="73" t="s">
        <v>45</v>
      </c>
      <c r="D54" s="74" t="n">
        <v>1</v>
      </c>
      <c r="E54" s="75" t="n">
        <v>41070</v>
      </c>
      <c r="F54" s="76" t="n">
        <v>69</v>
      </c>
      <c r="G54" s="32"/>
      <c r="H54" s="56" t="n">
        <v>1</v>
      </c>
      <c r="I54" s="57" t="n">
        <v>95</v>
      </c>
      <c r="J54" s="59" t="n">
        <v>89</v>
      </c>
      <c r="K54" s="59" t="n">
        <v>89</v>
      </c>
      <c r="L54" s="59" t="n">
        <v>89</v>
      </c>
      <c r="M54" s="59" t="n">
        <v>92</v>
      </c>
      <c r="N54" s="60" t="n">
        <v>89</v>
      </c>
      <c r="O54" s="80" t="n">
        <v>543</v>
      </c>
      <c r="P54" s="56" t="n">
        <v>2</v>
      </c>
      <c r="Q54" s="57" t="n">
        <v>87</v>
      </c>
      <c r="R54" s="59" t="n">
        <v>85</v>
      </c>
      <c r="S54" s="59" t="n">
        <v>84</v>
      </c>
      <c r="T54" s="59" t="n">
        <v>91</v>
      </c>
      <c r="U54" s="59" t="n">
        <v>94</v>
      </c>
      <c r="V54" s="60" t="n">
        <v>92</v>
      </c>
      <c r="W54" s="80" t="n">
        <v>533</v>
      </c>
      <c r="X54" s="81" t="n">
        <v>1076</v>
      </c>
      <c r="Y54" s="82" t="n">
        <v>2119</v>
      </c>
      <c r="Z54" s="43"/>
      <c r="AA54" s="44" t="n">
        <v>88.2916666666667</v>
      </c>
      <c r="AB54" s="45" t="n">
        <v>21</v>
      </c>
    </row>
    <row r="55" customFormat="false" ht="15" hidden="false" customHeight="true" outlineLevel="0" collapsed="false">
      <c r="A55" s="26" t="e">
        <f aca="false"/>
        <v>#REF!</v>
      </c>
      <c r="B55" s="27"/>
      <c r="C55" s="73"/>
      <c r="D55" s="74"/>
      <c r="E55" s="75"/>
      <c r="F55" s="76"/>
      <c r="G55" s="32"/>
      <c r="H55" s="83" t="n">
        <v>3</v>
      </c>
      <c r="I55" s="84" t="n">
        <v>85</v>
      </c>
      <c r="J55" s="85" t="n">
        <v>83</v>
      </c>
      <c r="K55" s="85" t="n">
        <v>89</v>
      </c>
      <c r="L55" s="85" t="n">
        <v>87</v>
      </c>
      <c r="M55" s="85" t="n">
        <v>81</v>
      </c>
      <c r="N55" s="86" t="n">
        <v>90</v>
      </c>
      <c r="O55" s="87" t="n">
        <v>515</v>
      </c>
      <c r="P55" s="83" t="n">
        <v>4</v>
      </c>
      <c r="Q55" s="84" t="n">
        <v>84</v>
      </c>
      <c r="R55" s="85" t="n">
        <v>91</v>
      </c>
      <c r="S55" s="85" t="n">
        <v>89</v>
      </c>
      <c r="T55" s="85" t="n">
        <v>87</v>
      </c>
      <c r="U55" s="85" t="n">
        <v>92</v>
      </c>
      <c r="V55" s="86" t="n">
        <v>85</v>
      </c>
      <c r="W55" s="87" t="n">
        <v>528</v>
      </c>
      <c r="X55" s="88" t="n">
        <v>1043</v>
      </c>
      <c r="Y55" s="82"/>
      <c r="Z55" s="43"/>
      <c r="AA55" s="44"/>
      <c r="AB55" s="45"/>
    </row>
    <row r="56" customFormat="false" ht="15" hidden="false" customHeight="true" outlineLevel="0" collapsed="false">
      <c r="A56" s="26" t="n">
        <v>12</v>
      </c>
      <c r="B56" s="96" t="s">
        <v>46</v>
      </c>
      <c r="C56" s="28" t="s">
        <v>47</v>
      </c>
      <c r="D56" s="97" t="n">
        <v>46</v>
      </c>
      <c r="E56" s="30" t="n">
        <v>711</v>
      </c>
      <c r="F56" s="31" t="n">
        <v>24</v>
      </c>
      <c r="G56" s="32" t="n">
        <v>9</v>
      </c>
      <c r="H56" s="33" t="n">
        <v>1</v>
      </c>
      <c r="I56" s="34" t="n">
        <v>86</v>
      </c>
      <c r="J56" s="35" t="n">
        <v>83</v>
      </c>
      <c r="K56" s="35" t="n">
        <v>79</v>
      </c>
      <c r="L56" s="35" t="n">
        <v>79</v>
      </c>
      <c r="M56" s="35" t="n">
        <v>83</v>
      </c>
      <c r="N56" s="36" t="n">
        <v>83</v>
      </c>
      <c r="O56" s="37" t="n">
        <v>493</v>
      </c>
      <c r="P56" s="33" t="n">
        <v>2</v>
      </c>
      <c r="Q56" s="34" t="n">
        <v>85</v>
      </c>
      <c r="R56" s="35" t="n">
        <v>85</v>
      </c>
      <c r="S56" s="35" t="n">
        <v>88</v>
      </c>
      <c r="T56" s="35" t="n">
        <v>82</v>
      </c>
      <c r="U56" s="35" t="n">
        <v>85</v>
      </c>
      <c r="V56" s="36" t="n">
        <v>88</v>
      </c>
      <c r="W56" s="37" t="n">
        <v>513</v>
      </c>
      <c r="X56" s="41" t="n">
        <v>1006</v>
      </c>
      <c r="Y56" s="95" t="n">
        <v>2030</v>
      </c>
      <c r="Z56" s="43" t="n">
        <v>5970</v>
      </c>
      <c r="AA56" s="44" t="n">
        <v>84.5833333333333</v>
      </c>
      <c r="AB56" s="45" t="n">
        <v>32</v>
      </c>
    </row>
    <row r="57" customFormat="false" ht="15" hidden="false" customHeight="true" outlineLevel="0" collapsed="false">
      <c r="A57" s="26" t="e">
        <f aca="false"/>
        <v>#REF!</v>
      </c>
      <c r="B57" s="96"/>
      <c r="C57" s="28"/>
      <c r="D57" s="97"/>
      <c r="E57" s="30"/>
      <c r="F57" s="31"/>
      <c r="G57" s="32"/>
      <c r="H57" s="46" t="n">
        <v>3</v>
      </c>
      <c r="I57" s="67" t="n">
        <v>85</v>
      </c>
      <c r="J57" s="68" t="n">
        <v>93</v>
      </c>
      <c r="K57" s="68" t="n">
        <v>75</v>
      </c>
      <c r="L57" s="68" t="n">
        <v>95</v>
      </c>
      <c r="M57" s="68" t="n">
        <v>83</v>
      </c>
      <c r="N57" s="71" t="n">
        <v>96</v>
      </c>
      <c r="O57" s="70" t="n">
        <v>527</v>
      </c>
      <c r="P57" s="46" t="n">
        <v>4</v>
      </c>
      <c r="Q57" s="67" t="n">
        <v>79</v>
      </c>
      <c r="R57" s="68" t="n">
        <v>83</v>
      </c>
      <c r="S57" s="68" t="n">
        <v>87</v>
      </c>
      <c r="T57" s="68" t="n">
        <v>86</v>
      </c>
      <c r="U57" s="68" t="n">
        <v>85</v>
      </c>
      <c r="V57" s="71" t="n">
        <v>77</v>
      </c>
      <c r="W57" s="70" t="n">
        <v>497</v>
      </c>
      <c r="X57" s="72" t="n">
        <v>1024</v>
      </c>
      <c r="Y57" s="95"/>
      <c r="Z57" s="43"/>
      <c r="AA57" s="44"/>
      <c r="AB57" s="45"/>
    </row>
    <row r="58" customFormat="false" ht="15" hidden="false" customHeight="true" outlineLevel="0" collapsed="false">
      <c r="A58" s="26" t="e">
        <f aca="false"/>
        <v>#REF!</v>
      </c>
      <c r="B58" s="96"/>
      <c r="C58" s="52" t="s">
        <v>48</v>
      </c>
      <c r="D58" s="53" t="n">
        <v>54</v>
      </c>
      <c r="E58" s="54" t="n">
        <v>29672</v>
      </c>
      <c r="F58" s="55" t="n">
        <v>24</v>
      </c>
      <c r="G58" s="32"/>
      <c r="H58" s="56" t="n">
        <v>1</v>
      </c>
      <c r="I58" s="57" t="n">
        <v>82</v>
      </c>
      <c r="J58" s="59" t="n">
        <v>81</v>
      </c>
      <c r="K58" s="59" t="n">
        <v>74</v>
      </c>
      <c r="L58" s="59" t="n">
        <v>77</v>
      </c>
      <c r="M58" s="59" t="n">
        <v>82</v>
      </c>
      <c r="N58" s="60" t="n">
        <v>78</v>
      </c>
      <c r="O58" s="61" t="n">
        <v>474</v>
      </c>
      <c r="P58" s="56" t="n">
        <v>2</v>
      </c>
      <c r="Q58" s="34" t="n">
        <v>84</v>
      </c>
      <c r="R58" s="35" t="n">
        <v>76</v>
      </c>
      <c r="S58" s="35" t="n">
        <v>76</v>
      </c>
      <c r="T58" s="35" t="n">
        <v>71</v>
      </c>
      <c r="U58" s="35" t="n">
        <v>82</v>
      </c>
      <c r="V58" s="36" t="n">
        <v>81</v>
      </c>
      <c r="W58" s="61" t="n">
        <v>470</v>
      </c>
      <c r="X58" s="65" t="n">
        <v>944</v>
      </c>
      <c r="Y58" s="66" t="n">
        <v>1941</v>
      </c>
      <c r="Z58" s="43"/>
      <c r="AA58" s="44" t="n">
        <v>80.875</v>
      </c>
      <c r="AB58" s="45" t="n">
        <v>43</v>
      </c>
    </row>
    <row r="59" customFormat="false" ht="15" hidden="false" customHeight="true" outlineLevel="0" collapsed="false">
      <c r="A59" s="26" t="e">
        <f aca="false"/>
        <v>#REF!</v>
      </c>
      <c r="B59" s="96"/>
      <c r="C59" s="52"/>
      <c r="D59" s="53"/>
      <c r="E59" s="54"/>
      <c r="F59" s="55"/>
      <c r="G59" s="32"/>
      <c r="H59" s="46" t="n">
        <v>3</v>
      </c>
      <c r="I59" s="67" t="n">
        <v>86</v>
      </c>
      <c r="J59" s="68" t="n">
        <v>86</v>
      </c>
      <c r="K59" s="68" t="n">
        <v>79</v>
      </c>
      <c r="L59" s="68" t="n">
        <v>86</v>
      </c>
      <c r="M59" s="68" t="n">
        <v>75</v>
      </c>
      <c r="N59" s="71" t="n">
        <v>88</v>
      </c>
      <c r="O59" s="70" t="n">
        <v>500</v>
      </c>
      <c r="P59" s="46" t="n">
        <v>4</v>
      </c>
      <c r="Q59" s="67" t="n">
        <v>79</v>
      </c>
      <c r="R59" s="68" t="n">
        <v>84</v>
      </c>
      <c r="S59" s="68" t="n">
        <v>82</v>
      </c>
      <c r="T59" s="68" t="n">
        <v>86</v>
      </c>
      <c r="U59" s="68" t="n">
        <v>87</v>
      </c>
      <c r="V59" s="71" t="n">
        <v>79</v>
      </c>
      <c r="W59" s="70" t="n">
        <v>497</v>
      </c>
      <c r="X59" s="72" t="n">
        <v>997</v>
      </c>
      <c r="Y59" s="66"/>
      <c r="Z59" s="43"/>
      <c r="AA59" s="44"/>
      <c r="AB59" s="45"/>
    </row>
    <row r="60" customFormat="false" ht="15" hidden="false" customHeight="true" outlineLevel="0" collapsed="false">
      <c r="A60" s="26" t="e">
        <f aca="false"/>
        <v>#REF!</v>
      </c>
      <c r="B60" s="96"/>
      <c r="C60" s="73" t="s">
        <v>49</v>
      </c>
      <c r="D60" s="74" t="n">
        <v>0</v>
      </c>
      <c r="E60" s="75" t="n">
        <v>0</v>
      </c>
      <c r="F60" s="76" t="n">
        <v>24</v>
      </c>
      <c r="G60" s="32"/>
      <c r="H60" s="56" t="n">
        <v>1</v>
      </c>
      <c r="I60" s="57" t="n">
        <v>80</v>
      </c>
      <c r="J60" s="59" t="n">
        <v>84</v>
      </c>
      <c r="K60" s="59" t="n">
        <v>87</v>
      </c>
      <c r="L60" s="59" t="n">
        <v>85</v>
      </c>
      <c r="M60" s="59" t="n">
        <v>90</v>
      </c>
      <c r="N60" s="60" t="n">
        <v>81</v>
      </c>
      <c r="O60" s="80" t="n">
        <v>507</v>
      </c>
      <c r="P60" s="56" t="n">
        <v>2</v>
      </c>
      <c r="Q60" s="34" t="n">
        <v>67</v>
      </c>
      <c r="R60" s="35" t="n">
        <v>82</v>
      </c>
      <c r="S60" s="35" t="n">
        <v>87</v>
      </c>
      <c r="T60" s="35" t="n">
        <v>90</v>
      </c>
      <c r="U60" s="35" t="n">
        <v>85</v>
      </c>
      <c r="V60" s="36" t="n">
        <v>83</v>
      </c>
      <c r="W60" s="80" t="n">
        <v>494</v>
      </c>
      <c r="X60" s="81" t="n">
        <v>1001</v>
      </c>
      <c r="Y60" s="82" t="n">
        <v>1999</v>
      </c>
      <c r="Z60" s="43"/>
      <c r="AA60" s="44" t="n">
        <v>83.2916666666667</v>
      </c>
      <c r="AB60" s="45" t="n">
        <v>35</v>
      </c>
    </row>
    <row r="61" customFormat="false" ht="15" hidden="false" customHeight="true" outlineLevel="0" collapsed="false">
      <c r="A61" s="26" t="e">
        <f aca="false"/>
        <v>#REF!</v>
      </c>
      <c r="B61" s="96"/>
      <c r="C61" s="73"/>
      <c r="D61" s="74"/>
      <c r="E61" s="75"/>
      <c r="F61" s="76"/>
      <c r="G61" s="32"/>
      <c r="H61" s="83" t="n">
        <v>3</v>
      </c>
      <c r="I61" s="84" t="n">
        <v>83</v>
      </c>
      <c r="J61" s="85" t="n">
        <v>86</v>
      </c>
      <c r="K61" s="85" t="n">
        <v>84</v>
      </c>
      <c r="L61" s="85" t="n">
        <v>92</v>
      </c>
      <c r="M61" s="85" t="n">
        <v>90</v>
      </c>
      <c r="N61" s="86" t="n">
        <v>78</v>
      </c>
      <c r="O61" s="87" t="n">
        <v>513</v>
      </c>
      <c r="P61" s="83" t="n">
        <v>4</v>
      </c>
      <c r="Q61" s="84" t="n">
        <v>78</v>
      </c>
      <c r="R61" s="85" t="n">
        <v>82</v>
      </c>
      <c r="S61" s="85" t="n">
        <v>85</v>
      </c>
      <c r="T61" s="85" t="n">
        <v>83</v>
      </c>
      <c r="U61" s="85" t="n">
        <v>79</v>
      </c>
      <c r="V61" s="86" t="n">
        <v>78</v>
      </c>
      <c r="W61" s="87" t="n">
        <v>485</v>
      </c>
      <c r="X61" s="88" t="n">
        <v>998</v>
      </c>
      <c r="Y61" s="82"/>
      <c r="Z61" s="43"/>
      <c r="AA61" s="44"/>
      <c r="AB61" s="45"/>
    </row>
    <row r="62" customFormat="false" ht="15" hidden="false" customHeight="true" outlineLevel="0" collapsed="false">
      <c r="A62" s="26" t="n">
        <v>4</v>
      </c>
      <c r="B62" s="27" t="s">
        <v>50</v>
      </c>
      <c r="C62" s="98" t="s">
        <v>51</v>
      </c>
      <c r="D62" s="97" t="n">
        <v>7</v>
      </c>
      <c r="E62" s="30" t="n">
        <v>44628</v>
      </c>
      <c r="F62" s="31" t="n">
        <v>69</v>
      </c>
      <c r="G62" s="32" t="n">
        <v>10</v>
      </c>
      <c r="H62" s="33" t="n">
        <v>1</v>
      </c>
      <c r="I62" s="34" t="n">
        <v>89</v>
      </c>
      <c r="J62" s="35" t="n">
        <v>89</v>
      </c>
      <c r="K62" s="35" t="n">
        <v>91</v>
      </c>
      <c r="L62" s="35" t="n">
        <v>90</v>
      </c>
      <c r="M62" s="35" t="n">
        <v>89</v>
      </c>
      <c r="N62" s="36" t="n">
        <v>86</v>
      </c>
      <c r="O62" s="37" t="n">
        <v>534</v>
      </c>
      <c r="P62" s="33" t="n">
        <v>2</v>
      </c>
      <c r="Q62" s="34" t="n">
        <v>95</v>
      </c>
      <c r="R62" s="35" t="n">
        <v>88</v>
      </c>
      <c r="S62" s="35" t="n">
        <v>93</v>
      </c>
      <c r="T62" s="35" t="n">
        <v>92</v>
      </c>
      <c r="U62" s="35" t="n">
        <v>89</v>
      </c>
      <c r="V62" s="36" t="n">
        <v>92</v>
      </c>
      <c r="W62" s="37" t="n">
        <v>549</v>
      </c>
      <c r="X62" s="41" t="n">
        <v>1083</v>
      </c>
      <c r="Y62" s="95" t="n">
        <v>2193</v>
      </c>
      <c r="Z62" s="43" t="n">
        <v>6530</v>
      </c>
      <c r="AA62" s="44" t="n">
        <v>91.375</v>
      </c>
      <c r="AB62" s="45" t="n">
        <v>11</v>
      </c>
    </row>
    <row r="63" customFormat="false" ht="15" hidden="false" customHeight="true" outlineLevel="0" collapsed="false">
      <c r="A63" s="26" t="e">
        <f aca="false"/>
        <v>#REF!</v>
      </c>
      <c r="B63" s="27"/>
      <c r="C63" s="98"/>
      <c r="D63" s="97"/>
      <c r="E63" s="30"/>
      <c r="F63" s="31"/>
      <c r="G63" s="32"/>
      <c r="H63" s="46" t="n">
        <v>3</v>
      </c>
      <c r="I63" s="67" t="n">
        <v>93</v>
      </c>
      <c r="J63" s="68" t="n">
        <v>96</v>
      </c>
      <c r="K63" s="68" t="n">
        <v>91</v>
      </c>
      <c r="L63" s="68" t="n">
        <v>98</v>
      </c>
      <c r="M63" s="68" t="n">
        <v>96</v>
      </c>
      <c r="N63" s="71" t="n">
        <v>93</v>
      </c>
      <c r="O63" s="70" t="n">
        <v>567</v>
      </c>
      <c r="P63" s="46" t="n">
        <v>4</v>
      </c>
      <c r="Q63" s="67" t="n">
        <v>91</v>
      </c>
      <c r="R63" s="68" t="n">
        <v>90</v>
      </c>
      <c r="S63" s="68" t="n">
        <v>90</v>
      </c>
      <c r="T63" s="68" t="n">
        <v>92</v>
      </c>
      <c r="U63" s="68" t="n">
        <v>90</v>
      </c>
      <c r="V63" s="71" t="n">
        <v>90</v>
      </c>
      <c r="W63" s="70" t="n">
        <v>543</v>
      </c>
      <c r="X63" s="72" t="n">
        <v>1110</v>
      </c>
      <c r="Y63" s="95"/>
      <c r="Z63" s="43"/>
      <c r="AA63" s="44"/>
      <c r="AB63" s="45"/>
    </row>
    <row r="64" customFormat="false" ht="15" hidden="false" customHeight="true" outlineLevel="0" collapsed="false">
      <c r="A64" s="26" t="e">
        <f aca="false"/>
        <v>#REF!</v>
      </c>
      <c r="B64" s="27"/>
      <c r="C64" s="52" t="s">
        <v>52</v>
      </c>
      <c r="D64" s="53" t="n">
        <v>7</v>
      </c>
      <c r="E64" s="54" t="n">
        <v>44531</v>
      </c>
      <c r="F64" s="55" t="n">
        <v>69</v>
      </c>
      <c r="G64" s="32"/>
      <c r="H64" s="56" t="n">
        <v>1</v>
      </c>
      <c r="I64" s="57" t="n">
        <v>94</v>
      </c>
      <c r="J64" s="59" t="n">
        <v>94</v>
      </c>
      <c r="K64" s="59" t="n">
        <v>97</v>
      </c>
      <c r="L64" s="59" t="n">
        <v>90</v>
      </c>
      <c r="M64" s="59" t="n">
        <v>98</v>
      </c>
      <c r="N64" s="60" t="n">
        <v>90</v>
      </c>
      <c r="O64" s="61" t="n">
        <v>563</v>
      </c>
      <c r="P64" s="56" t="n">
        <v>2</v>
      </c>
      <c r="Q64" s="57" t="n">
        <v>89</v>
      </c>
      <c r="R64" s="59" t="n">
        <v>93</v>
      </c>
      <c r="S64" s="59" t="n">
        <v>93</v>
      </c>
      <c r="T64" s="59" t="n">
        <v>90</v>
      </c>
      <c r="U64" s="59" t="n">
        <v>88</v>
      </c>
      <c r="V64" s="60" t="n">
        <v>96</v>
      </c>
      <c r="W64" s="61" t="n">
        <v>549</v>
      </c>
      <c r="X64" s="65" t="n">
        <v>1112</v>
      </c>
      <c r="Y64" s="66" t="n">
        <v>2215</v>
      </c>
      <c r="Z64" s="43"/>
      <c r="AA64" s="44" t="n">
        <v>92.2916666666667</v>
      </c>
      <c r="AB64" s="45" t="n">
        <v>7</v>
      </c>
    </row>
    <row r="65" customFormat="false" ht="15" hidden="false" customHeight="true" outlineLevel="0" collapsed="false">
      <c r="A65" s="26" t="e">
        <f aca="false"/>
        <v>#REF!</v>
      </c>
      <c r="B65" s="27"/>
      <c r="C65" s="52"/>
      <c r="D65" s="53"/>
      <c r="E65" s="54"/>
      <c r="F65" s="55"/>
      <c r="G65" s="32"/>
      <c r="H65" s="46" t="n">
        <v>3</v>
      </c>
      <c r="I65" s="67" t="n">
        <v>94</v>
      </c>
      <c r="J65" s="68" t="n">
        <v>92</v>
      </c>
      <c r="K65" s="68" t="n">
        <v>94</v>
      </c>
      <c r="L65" s="68" t="n">
        <v>92</v>
      </c>
      <c r="M65" s="68" t="n">
        <v>92</v>
      </c>
      <c r="N65" s="71" t="n">
        <v>93</v>
      </c>
      <c r="O65" s="70" t="n">
        <v>557</v>
      </c>
      <c r="P65" s="46" t="n">
        <v>4</v>
      </c>
      <c r="Q65" s="67" t="n">
        <v>90</v>
      </c>
      <c r="R65" s="68" t="n">
        <v>91</v>
      </c>
      <c r="S65" s="68" t="n">
        <v>93</v>
      </c>
      <c r="T65" s="68" t="n">
        <v>89</v>
      </c>
      <c r="U65" s="68" t="n">
        <v>91</v>
      </c>
      <c r="V65" s="71" t="n">
        <v>92</v>
      </c>
      <c r="W65" s="70" t="n">
        <v>546</v>
      </c>
      <c r="X65" s="72" t="n">
        <v>1103</v>
      </c>
      <c r="Y65" s="66"/>
      <c r="Z65" s="43"/>
      <c r="AA65" s="44"/>
      <c r="AB65" s="45"/>
    </row>
    <row r="66" customFormat="false" ht="15" hidden="false" customHeight="true" outlineLevel="0" collapsed="false">
      <c r="A66" s="26" t="e">
        <f aca="false"/>
        <v>#REF!</v>
      </c>
      <c r="B66" s="27"/>
      <c r="C66" s="73" t="s">
        <v>53</v>
      </c>
      <c r="D66" s="74" t="n">
        <v>6</v>
      </c>
      <c r="E66" s="75" t="n">
        <v>41690</v>
      </c>
      <c r="F66" s="76" t="n">
        <v>69</v>
      </c>
      <c r="G66" s="32"/>
      <c r="H66" s="56" t="n">
        <v>1</v>
      </c>
      <c r="I66" s="57" t="n">
        <v>86</v>
      </c>
      <c r="J66" s="59" t="n">
        <v>93</v>
      </c>
      <c r="K66" s="59" t="n">
        <v>90</v>
      </c>
      <c r="L66" s="59" t="n">
        <v>89</v>
      </c>
      <c r="M66" s="59" t="n">
        <v>90</v>
      </c>
      <c r="N66" s="60" t="n">
        <v>85</v>
      </c>
      <c r="O66" s="61" t="n">
        <v>533</v>
      </c>
      <c r="P66" s="56" t="n">
        <v>2</v>
      </c>
      <c r="Q66" s="57" t="n">
        <v>84</v>
      </c>
      <c r="R66" s="59" t="n">
        <v>89</v>
      </c>
      <c r="S66" s="59" t="n">
        <v>89</v>
      </c>
      <c r="T66" s="59" t="n">
        <v>93</v>
      </c>
      <c r="U66" s="59" t="n">
        <v>92</v>
      </c>
      <c r="V66" s="60" t="n">
        <v>87</v>
      </c>
      <c r="W66" s="80" t="n">
        <v>534</v>
      </c>
      <c r="X66" s="81" t="n">
        <v>1067</v>
      </c>
      <c r="Y66" s="82" t="n">
        <v>2122</v>
      </c>
      <c r="Z66" s="43"/>
      <c r="AA66" s="44" t="n">
        <v>88.4166666666667</v>
      </c>
      <c r="AB66" s="45" t="n">
        <v>20</v>
      </c>
    </row>
    <row r="67" customFormat="false" ht="15" hidden="false" customHeight="true" outlineLevel="0" collapsed="false">
      <c r="A67" s="26" t="e">
        <f aca="false"/>
        <v>#REF!</v>
      </c>
      <c r="B67" s="27"/>
      <c r="C67" s="73"/>
      <c r="D67" s="74"/>
      <c r="E67" s="75"/>
      <c r="F67" s="76"/>
      <c r="G67" s="32"/>
      <c r="H67" s="83" t="n">
        <v>3</v>
      </c>
      <c r="I67" s="84" t="n">
        <v>89</v>
      </c>
      <c r="J67" s="85" t="n">
        <v>90</v>
      </c>
      <c r="K67" s="85" t="n">
        <v>90</v>
      </c>
      <c r="L67" s="85" t="n">
        <v>90</v>
      </c>
      <c r="M67" s="85" t="n">
        <v>88</v>
      </c>
      <c r="N67" s="86" t="n">
        <v>89</v>
      </c>
      <c r="O67" s="87" t="n">
        <v>536</v>
      </c>
      <c r="P67" s="83" t="n">
        <v>4</v>
      </c>
      <c r="Q67" s="84" t="n">
        <v>90</v>
      </c>
      <c r="R67" s="85" t="n">
        <v>83</v>
      </c>
      <c r="S67" s="85" t="n">
        <v>79</v>
      </c>
      <c r="T67" s="85" t="n">
        <v>90</v>
      </c>
      <c r="U67" s="85" t="n">
        <v>86</v>
      </c>
      <c r="V67" s="86" t="n">
        <v>91</v>
      </c>
      <c r="W67" s="87" t="n">
        <v>519</v>
      </c>
      <c r="X67" s="88" t="n">
        <v>1055</v>
      </c>
      <c r="Y67" s="82"/>
      <c r="Z67" s="43"/>
      <c r="AA67" s="44"/>
      <c r="AB67" s="45"/>
    </row>
    <row r="68" customFormat="false" ht="15" hidden="false" customHeight="true" outlineLevel="0" collapsed="false">
      <c r="A68" s="26" t="n">
        <v>5</v>
      </c>
      <c r="B68" s="27" t="s">
        <v>54</v>
      </c>
      <c r="C68" s="98" t="s">
        <v>55</v>
      </c>
      <c r="D68" s="97" t="n">
        <v>54</v>
      </c>
      <c r="E68" s="30" t="n">
        <v>8202</v>
      </c>
      <c r="F68" s="31" t="n">
        <v>147</v>
      </c>
      <c r="G68" s="32" t="n">
        <v>11</v>
      </c>
      <c r="H68" s="33" t="n">
        <v>1</v>
      </c>
      <c r="I68" s="34" t="n">
        <v>82</v>
      </c>
      <c r="J68" s="35" t="n">
        <v>83</v>
      </c>
      <c r="K68" s="35" t="n">
        <v>86</v>
      </c>
      <c r="L68" s="35" t="n">
        <v>87</v>
      </c>
      <c r="M68" s="35" t="n">
        <v>89</v>
      </c>
      <c r="N68" s="36" t="n">
        <v>85</v>
      </c>
      <c r="O68" s="37" t="n">
        <v>512</v>
      </c>
      <c r="P68" s="33" t="n">
        <v>2</v>
      </c>
      <c r="Q68" s="34" t="n">
        <v>88</v>
      </c>
      <c r="R68" s="35" t="n">
        <v>86</v>
      </c>
      <c r="S68" s="35" t="n">
        <v>86</v>
      </c>
      <c r="T68" s="35" t="n">
        <v>86</v>
      </c>
      <c r="U68" s="35" t="n">
        <v>89</v>
      </c>
      <c r="V68" s="36" t="n">
        <v>84</v>
      </c>
      <c r="W68" s="37" t="n">
        <v>519</v>
      </c>
      <c r="X68" s="41" t="n">
        <v>1031</v>
      </c>
      <c r="Y68" s="95" t="n">
        <v>2088</v>
      </c>
      <c r="Z68" s="43" t="n">
        <v>6437</v>
      </c>
      <c r="AA68" s="44" t="n">
        <v>87</v>
      </c>
      <c r="AB68" s="45" t="n">
        <v>27</v>
      </c>
    </row>
    <row r="69" customFormat="false" ht="15" hidden="false" customHeight="true" outlineLevel="0" collapsed="false">
      <c r="A69" s="26" t="e">
        <f aca="false"/>
        <v>#REF!</v>
      </c>
      <c r="B69" s="27"/>
      <c r="C69" s="98"/>
      <c r="D69" s="97"/>
      <c r="E69" s="30"/>
      <c r="F69" s="31"/>
      <c r="G69" s="32"/>
      <c r="H69" s="46" t="n">
        <v>3</v>
      </c>
      <c r="I69" s="67" t="n">
        <v>90</v>
      </c>
      <c r="J69" s="68" t="n">
        <v>82</v>
      </c>
      <c r="K69" s="68" t="n">
        <v>91</v>
      </c>
      <c r="L69" s="68" t="n">
        <v>86</v>
      </c>
      <c r="M69" s="68" t="n">
        <v>88</v>
      </c>
      <c r="N69" s="71" t="n">
        <v>97</v>
      </c>
      <c r="O69" s="70" t="n">
        <v>534</v>
      </c>
      <c r="P69" s="46" t="n">
        <v>4</v>
      </c>
      <c r="Q69" s="67" t="n">
        <v>88</v>
      </c>
      <c r="R69" s="68" t="n">
        <v>89</v>
      </c>
      <c r="S69" s="68" t="n">
        <v>86</v>
      </c>
      <c r="T69" s="68" t="n">
        <v>86</v>
      </c>
      <c r="U69" s="68" t="n">
        <v>87</v>
      </c>
      <c r="V69" s="71" t="n">
        <v>87</v>
      </c>
      <c r="W69" s="70" t="n">
        <v>523</v>
      </c>
      <c r="X69" s="72" t="n">
        <v>1057</v>
      </c>
      <c r="Y69" s="95"/>
      <c r="Z69" s="43"/>
      <c r="AA69" s="44"/>
      <c r="AB69" s="45"/>
    </row>
    <row r="70" customFormat="false" ht="15" hidden="false" customHeight="true" outlineLevel="0" collapsed="false">
      <c r="A70" s="26" t="e">
        <f aca="false"/>
        <v>#REF!</v>
      </c>
      <c r="B70" s="27"/>
      <c r="C70" s="52" t="s">
        <v>56</v>
      </c>
      <c r="D70" s="53" t="n">
        <v>4</v>
      </c>
      <c r="E70" s="54" t="n">
        <v>40839</v>
      </c>
      <c r="F70" s="55" t="n">
        <v>147</v>
      </c>
      <c r="G70" s="32"/>
      <c r="H70" s="56" t="n">
        <v>1</v>
      </c>
      <c r="I70" s="57" t="n">
        <v>86</v>
      </c>
      <c r="J70" s="59" t="n">
        <v>90</v>
      </c>
      <c r="K70" s="59" t="n">
        <v>90</v>
      </c>
      <c r="L70" s="59" t="n">
        <v>89</v>
      </c>
      <c r="M70" s="59" t="n">
        <v>92</v>
      </c>
      <c r="N70" s="60" t="n">
        <v>92</v>
      </c>
      <c r="O70" s="61" t="n">
        <v>539</v>
      </c>
      <c r="P70" s="56" t="n">
        <v>2</v>
      </c>
      <c r="Q70" s="34" t="n">
        <v>92</v>
      </c>
      <c r="R70" s="35" t="n">
        <v>91</v>
      </c>
      <c r="S70" s="35" t="n">
        <v>93</v>
      </c>
      <c r="T70" s="35" t="n">
        <v>92</v>
      </c>
      <c r="U70" s="35" t="n">
        <v>88</v>
      </c>
      <c r="V70" s="36" t="n">
        <v>88</v>
      </c>
      <c r="W70" s="61" t="n">
        <v>544</v>
      </c>
      <c r="X70" s="65" t="n">
        <v>1083</v>
      </c>
      <c r="Y70" s="66" t="n">
        <v>2152</v>
      </c>
      <c r="Z70" s="43"/>
      <c r="AA70" s="44" t="n">
        <v>89.6666666666667</v>
      </c>
      <c r="AB70" s="45" t="n">
        <v>15</v>
      </c>
    </row>
    <row r="71" customFormat="false" ht="15" hidden="false" customHeight="true" outlineLevel="0" collapsed="false">
      <c r="A71" s="26" t="e">
        <f aca="false"/>
        <v>#REF!</v>
      </c>
      <c r="B71" s="27"/>
      <c r="C71" s="52"/>
      <c r="D71" s="53"/>
      <c r="E71" s="54"/>
      <c r="F71" s="55"/>
      <c r="G71" s="32"/>
      <c r="H71" s="46" t="n">
        <v>3</v>
      </c>
      <c r="I71" s="67" t="n">
        <v>92</v>
      </c>
      <c r="J71" s="68" t="n">
        <v>95</v>
      </c>
      <c r="K71" s="68" t="n">
        <v>89</v>
      </c>
      <c r="L71" s="68" t="n">
        <v>93</v>
      </c>
      <c r="M71" s="68" t="n">
        <v>89</v>
      </c>
      <c r="N71" s="71" t="n">
        <v>90</v>
      </c>
      <c r="O71" s="70" t="n">
        <v>548</v>
      </c>
      <c r="P71" s="46" t="n">
        <v>4</v>
      </c>
      <c r="Q71" s="67" t="n">
        <v>88</v>
      </c>
      <c r="R71" s="68" t="n">
        <v>85</v>
      </c>
      <c r="S71" s="68" t="n">
        <v>88</v>
      </c>
      <c r="T71" s="68" t="n">
        <v>87</v>
      </c>
      <c r="U71" s="68" t="n">
        <v>87</v>
      </c>
      <c r="V71" s="71" t="n">
        <v>86</v>
      </c>
      <c r="W71" s="70" t="n">
        <v>521</v>
      </c>
      <c r="X71" s="72" t="n">
        <v>1069</v>
      </c>
      <c r="Y71" s="66"/>
      <c r="Z71" s="43"/>
      <c r="AA71" s="44"/>
      <c r="AB71" s="45"/>
    </row>
    <row r="72" customFormat="false" ht="15" hidden="false" customHeight="true" outlineLevel="0" collapsed="false">
      <c r="A72" s="26" t="e">
        <f aca="false"/>
        <v>#REF!</v>
      </c>
      <c r="B72" s="27"/>
      <c r="C72" s="73" t="s">
        <v>57</v>
      </c>
      <c r="D72" s="74" t="n">
        <v>3</v>
      </c>
      <c r="E72" s="75" t="n">
        <v>40836</v>
      </c>
      <c r="F72" s="76" t="n">
        <v>147</v>
      </c>
      <c r="G72" s="32"/>
      <c r="H72" s="56" t="n">
        <v>1</v>
      </c>
      <c r="I72" s="57" t="n">
        <v>92</v>
      </c>
      <c r="J72" s="59" t="n">
        <v>88</v>
      </c>
      <c r="K72" s="59" t="n">
        <v>95</v>
      </c>
      <c r="L72" s="59" t="n">
        <v>87</v>
      </c>
      <c r="M72" s="59" t="n">
        <v>90</v>
      </c>
      <c r="N72" s="60" t="n">
        <v>88</v>
      </c>
      <c r="O72" s="80" t="n">
        <v>540</v>
      </c>
      <c r="P72" s="56" t="n">
        <v>2</v>
      </c>
      <c r="Q72" s="57" t="n">
        <v>95</v>
      </c>
      <c r="R72" s="59" t="n">
        <v>92</v>
      </c>
      <c r="S72" s="59" t="n">
        <v>91</v>
      </c>
      <c r="T72" s="59" t="n">
        <v>92</v>
      </c>
      <c r="U72" s="59" t="n">
        <v>94</v>
      </c>
      <c r="V72" s="60" t="n">
        <v>92</v>
      </c>
      <c r="W72" s="80" t="n">
        <v>556</v>
      </c>
      <c r="X72" s="81" t="n">
        <v>1096</v>
      </c>
      <c r="Y72" s="82" t="n">
        <v>2197</v>
      </c>
      <c r="Z72" s="43"/>
      <c r="AA72" s="44" t="n">
        <v>91.5416666666667</v>
      </c>
      <c r="AB72" s="45" t="n">
        <v>10</v>
      </c>
    </row>
    <row r="73" customFormat="false" ht="15" hidden="false" customHeight="true" outlineLevel="0" collapsed="false">
      <c r="A73" s="26" t="e">
        <f aca="false"/>
        <v>#REF!</v>
      </c>
      <c r="B73" s="27"/>
      <c r="C73" s="73"/>
      <c r="D73" s="74"/>
      <c r="E73" s="75"/>
      <c r="F73" s="76"/>
      <c r="G73" s="32"/>
      <c r="H73" s="83" t="n">
        <v>3</v>
      </c>
      <c r="I73" s="84" t="n">
        <v>88</v>
      </c>
      <c r="J73" s="85" t="n">
        <v>96</v>
      </c>
      <c r="K73" s="85" t="n">
        <v>90</v>
      </c>
      <c r="L73" s="85" t="n">
        <v>91</v>
      </c>
      <c r="M73" s="85" t="n">
        <v>93</v>
      </c>
      <c r="N73" s="86" t="n">
        <v>89</v>
      </c>
      <c r="O73" s="87" t="n">
        <v>547</v>
      </c>
      <c r="P73" s="83" t="n">
        <v>4</v>
      </c>
      <c r="Q73" s="84" t="n">
        <v>86</v>
      </c>
      <c r="R73" s="85" t="n">
        <v>95</v>
      </c>
      <c r="S73" s="85" t="n">
        <v>94</v>
      </c>
      <c r="T73" s="85" t="n">
        <v>93</v>
      </c>
      <c r="U73" s="85" t="n">
        <v>95</v>
      </c>
      <c r="V73" s="86" t="n">
        <v>91</v>
      </c>
      <c r="W73" s="87" t="n">
        <v>554</v>
      </c>
      <c r="X73" s="88" t="n">
        <v>1101</v>
      </c>
      <c r="Y73" s="82"/>
      <c r="Z73" s="43"/>
      <c r="AA73" s="44"/>
      <c r="AB73" s="45"/>
    </row>
    <row r="74" customFormat="false" ht="15" hidden="false" customHeight="true" outlineLevel="0" collapsed="false">
      <c r="A74" s="26" t="n">
        <v>7</v>
      </c>
      <c r="B74" s="27" t="s">
        <v>58</v>
      </c>
      <c r="C74" s="98" t="s">
        <v>59</v>
      </c>
      <c r="D74" s="97" t="n">
        <v>6</v>
      </c>
      <c r="E74" s="30" t="n">
        <v>44545</v>
      </c>
      <c r="F74" s="31" t="n">
        <v>69</v>
      </c>
      <c r="G74" s="32" t="n">
        <v>12</v>
      </c>
      <c r="H74" s="33" t="n">
        <v>1</v>
      </c>
      <c r="I74" s="34" t="n">
        <v>82</v>
      </c>
      <c r="J74" s="35" t="n">
        <v>86</v>
      </c>
      <c r="K74" s="35" t="n">
        <v>90</v>
      </c>
      <c r="L74" s="35" t="n">
        <v>87</v>
      </c>
      <c r="M74" s="35" t="n">
        <v>91</v>
      </c>
      <c r="N74" s="36" t="n">
        <v>90</v>
      </c>
      <c r="O74" s="37" t="n">
        <v>526</v>
      </c>
      <c r="P74" s="33" t="n">
        <v>2</v>
      </c>
      <c r="Q74" s="34" t="n">
        <v>87</v>
      </c>
      <c r="R74" s="35" t="n">
        <v>84</v>
      </c>
      <c r="S74" s="35" t="n">
        <v>87</v>
      </c>
      <c r="T74" s="35" t="n">
        <v>85</v>
      </c>
      <c r="U74" s="35" t="n">
        <v>84</v>
      </c>
      <c r="V74" s="36" t="n">
        <v>82</v>
      </c>
      <c r="W74" s="37" t="n">
        <v>509</v>
      </c>
      <c r="X74" s="41" t="n">
        <v>1035</v>
      </c>
      <c r="Y74" s="95" t="n">
        <v>2076</v>
      </c>
      <c r="Z74" s="43" t="n">
        <v>6375</v>
      </c>
      <c r="AA74" s="44" t="n">
        <v>86.5</v>
      </c>
      <c r="AB74" s="45" t="n">
        <v>30</v>
      </c>
    </row>
    <row r="75" customFormat="false" ht="15" hidden="false" customHeight="true" outlineLevel="0" collapsed="false">
      <c r="A75" s="26" t="e">
        <f aca="false"/>
        <v>#REF!</v>
      </c>
      <c r="B75" s="27"/>
      <c r="C75" s="98"/>
      <c r="D75" s="97"/>
      <c r="E75" s="30"/>
      <c r="F75" s="31"/>
      <c r="G75" s="32"/>
      <c r="H75" s="46" t="n">
        <v>3</v>
      </c>
      <c r="I75" s="67" t="n">
        <v>80</v>
      </c>
      <c r="J75" s="68" t="n">
        <v>91</v>
      </c>
      <c r="K75" s="68" t="n">
        <v>85</v>
      </c>
      <c r="L75" s="68" t="n">
        <v>87</v>
      </c>
      <c r="M75" s="68" t="n">
        <v>89</v>
      </c>
      <c r="N75" s="71" t="n">
        <v>90</v>
      </c>
      <c r="O75" s="70" t="n">
        <v>522</v>
      </c>
      <c r="P75" s="46" t="n">
        <v>4</v>
      </c>
      <c r="Q75" s="67" t="n">
        <v>85</v>
      </c>
      <c r="R75" s="68" t="n">
        <v>89</v>
      </c>
      <c r="S75" s="68" t="n">
        <v>91</v>
      </c>
      <c r="T75" s="68" t="n">
        <v>85</v>
      </c>
      <c r="U75" s="68" t="n">
        <v>86</v>
      </c>
      <c r="V75" s="71" t="n">
        <v>83</v>
      </c>
      <c r="W75" s="70" t="n">
        <v>519</v>
      </c>
      <c r="X75" s="72" t="n">
        <v>1041</v>
      </c>
      <c r="Y75" s="95"/>
      <c r="Z75" s="43"/>
      <c r="AA75" s="44"/>
      <c r="AB75" s="45"/>
    </row>
    <row r="76" customFormat="false" ht="15" hidden="false" customHeight="true" outlineLevel="0" collapsed="false">
      <c r="A76" s="26" t="e">
        <f aca="false"/>
        <v>#REF!</v>
      </c>
      <c r="B76" s="27"/>
      <c r="C76" s="52" t="s">
        <v>60</v>
      </c>
      <c r="D76" s="53" t="n">
        <v>75</v>
      </c>
      <c r="E76" s="54" t="n">
        <v>43333</v>
      </c>
      <c r="F76" s="55" t="n">
        <v>175</v>
      </c>
      <c r="G76" s="32"/>
      <c r="H76" s="56" t="n">
        <v>1</v>
      </c>
      <c r="I76" s="57" t="n">
        <v>84</v>
      </c>
      <c r="J76" s="59" t="n">
        <v>92</v>
      </c>
      <c r="K76" s="59" t="n">
        <v>91</v>
      </c>
      <c r="L76" s="59" t="n">
        <v>91</v>
      </c>
      <c r="M76" s="59" t="n">
        <v>94</v>
      </c>
      <c r="N76" s="60" t="n">
        <v>89</v>
      </c>
      <c r="O76" s="61" t="n">
        <v>541</v>
      </c>
      <c r="P76" s="56" t="n">
        <v>2</v>
      </c>
      <c r="Q76" s="57" t="n">
        <v>92</v>
      </c>
      <c r="R76" s="59" t="n">
        <v>94</v>
      </c>
      <c r="S76" s="59" t="n">
        <v>93</v>
      </c>
      <c r="T76" s="59" t="n">
        <v>91</v>
      </c>
      <c r="U76" s="59" t="n">
        <v>94</v>
      </c>
      <c r="V76" s="60" t="n">
        <v>92</v>
      </c>
      <c r="W76" s="61" t="n">
        <v>556</v>
      </c>
      <c r="X76" s="65" t="n">
        <v>1097</v>
      </c>
      <c r="Y76" s="66" t="n">
        <v>2213</v>
      </c>
      <c r="Z76" s="43"/>
      <c r="AA76" s="44" t="n">
        <v>92.2083333333333</v>
      </c>
      <c r="AB76" s="45" t="n">
        <v>8</v>
      </c>
    </row>
    <row r="77" customFormat="false" ht="15" hidden="false" customHeight="true" outlineLevel="0" collapsed="false">
      <c r="A77" s="26" t="e">
        <f aca="false"/>
        <v>#REF!</v>
      </c>
      <c r="B77" s="27"/>
      <c r="C77" s="52"/>
      <c r="D77" s="53"/>
      <c r="E77" s="54"/>
      <c r="F77" s="55"/>
      <c r="G77" s="32"/>
      <c r="H77" s="46" t="n">
        <v>3</v>
      </c>
      <c r="I77" s="67" t="n">
        <v>92</v>
      </c>
      <c r="J77" s="68" t="n">
        <v>93</v>
      </c>
      <c r="K77" s="68" t="n">
        <v>90</v>
      </c>
      <c r="L77" s="68" t="n">
        <v>96</v>
      </c>
      <c r="M77" s="68" t="n">
        <v>95</v>
      </c>
      <c r="N77" s="71" t="n">
        <v>95</v>
      </c>
      <c r="O77" s="70" t="n">
        <v>561</v>
      </c>
      <c r="P77" s="46" t="n">
        <v>4</v>
      </c>
      <c r="Q77" s="67" t="n">
        <v>92</v>
      </c>
      <c r="R77" s="68" t="n">
        <v>92</v>
      </c>
      <c r="S77" s="68" t="n">
        <v>92</v>
      </c>
      <c r="T77" s="68" t="n">
        <v>92</v>
      </c>
      <c r="U77" s="68" t="n">
        <v>94</v>
      </c>
      <c r="V77" s="71" t="n">
        <v>93</v>
      </c>
      <c r="W77" s="70" t="n">
        <v>555</v>
      </c>
      <c r="X77" s="72" t="n">
        <v>1116</v>
      </c>
      <c r="Y77" s="66"/>
      <c r="Z77" s="43"/>
      <c r="AA77" s="44"/>
      <c r="AB77" s="45"/>
    </row>
    <row r="78" customFormat="false" ht="15" hidden="false" customHeight="true" outlineLevel="0" collapsed="false">
      <c r="A78" s="26" t="e">
        <f aca="false"/>
        <v>#REF!</v>
      </c>
      <c r="B78" s="27"/>
      <c r="C78" s="73" t="s">
        <v>61</v>
      </c>
      <c r="D78" s="74" t="n">
        <v>77</v>
      </c>
      <c r="E78" s="75" t="n">
        <v>44859</v>
      </c>
      <c r="F78" s="76" t="n">
        <v>175</v>
      </c>
      <c r="G78" s="32"/>
      <c r="H78" s="56" t="n">
        <v>1</v>
      </c>
      <c r="I78" s="57" t="n">
        <v>89</v>
      </c>
      <c r="J78" s="59" t="n">
        <v>90</v>
      </c>
      <c r="K78" s="59" t="n">
        <v>87</v>
      </c>
      <c r="L78" s="59" t="n">
        <v>93</v>
      </c>
      <c r="M78" s="59" t="n">
        <v>93</v>
      </c>
      <c r="N78" s="60" t="n">
        <v>85</v>
      </c>
      <c r="O78" s="61" t="n">
        <v>537</v>
      </c>
      <c r="P78" s="56" t="n">
        <v>2</v>
      </c>
      <c r="Q78" s="57" t="n">
        <v>82</v>
      </c>
      <c r="R78" s="59" t="n">
        <v>87</v>
      </c>
      <c r="S78" s="59" t="n">
        <v>90</v>
      </c>
      <c r="T78" s="59" t="n">
        <v>84</v>
      </c>
      <c r="U78" s="59" t="n">
        <v>88</v>
      </c>
      <c r="V78" s="60" t="n">
        <v>77</v>
      </c>
      <c r="W78" s="80" t="n">
        <v>508</v>
      </c>
      <c r="X78" s="81" t="n">
        <v>1045</v>
      </c>
      <c r="Y78" s="82" t="n">
        <v>2086</v>
      </c>
      <c r="Z78" s="43"/>
      <c r="AA78" s="44" t="n">
        <v>86.9166666666667</v>
      </c>
      <c r="AB78" s="45" t="n">
        <v>28</v>
      </c>
    </row>
    <row r="79" customFormat="false" ht="15" hidden="false" customHeight="true" outlineLevel="0" collapsed="false">
      <c r="A79" s="26" t="e">
        <f aca="false"/>
        <v>#REF!</v>
      </c>
      <c r="B79" s="27"/>
      <c r="C79" s="73"/>
      <c r="D79" s="74"/>
      <c r="E79" s="75"/>
      <c r="F79" s="76"/>
      <c r="G79" s="32"/>
      <c r="H79" s="83" t="n">
        <v>3</v>
      </c>
      <c r="I79" s="84" t="n">
        <v>85</v>
      </c>
      <c r="J79" s="85" t="n">
        <v>89</v>
      </c>
      <c r="K79" s="85" t="n">
        <v>93</v>
      </c>
      <c r="L79" s="85" t="n">
        <v>87</v>
      </c>
      <c r="M79" s="85" t="n">
        <v>85</v>
      </c>
      <c r="N79" s="86" t="n">
        <v>85</v>
      </c>
      <c r="O79" s="87" t="n">
        <v>524</v>
      </c>
      <c r="P79" s="83" t="n">
        <v>4</v>
      </c>
      <c r="Q79" s="84" t="n">
        <v>86</v>
      </c>
      <c r="R79" s="85" t="n">
        <v>88</v>
      </c>
      <c r="S79" s="85" t="n">
        <v>90</v>
      </c>
      <c r="T79" s="85" t="n">
        <v>88</v>
      </c>
      <c r="U79" s="85" t="n">
        <v>83</v>
      </c>
      <c r="V79" s="86" t="n">
        <v>82</v>
      </c>
      <c r="W79" s="87" t="n">
        <v>517</v>
      </c>
      <c r="X79" s="88" t="n">
        <v>1041</v>
      </c>
      <c r="Y79" s="82"/>
      <c r="Z79" s="43"/>
      <c r="AA79" s="44"/>
      <c r="AB79" s="45"/>
    </row>
    <row r="80" customFormat="false" ht="15" hidden="false" customHeight="true" outlineLevel="0" collapsed="false">
      <c r="A80" s="26" t="n">
        <v>3</v>
      </c>
      <c r="B80" s="27" t="s">
        <v>62</v>
      </c>
      <c r="C80" s="98" t="s">
        <v>63</v>
      </c>
      <c r="D80" s="97" t="n">
        <v>4</v>
      </c>
      <c r="E80" s="30" t="n">
        <v>43043</v>
      </c>
      <c r="F80" s="31" t="n">
        <v>69</v>
      </c>
      <c r="G80" s="32" t="n">
        <v>13</v>
      </c>
      <c r="H80" s="33" t="n">
        <v>1</v>
      </c>
      <c r="I80" s="34" t="n">
        <v>81</v>
      </c>
      <c r="J80" s="35" t="n">
        <v>86</v>
      </c>
      <c r="K80" s="35" t="n">
        <v>85</v>
      </c>
      <c r="L80" s="35" t="n">
        <v>93</v>
      </c>
      <c r="M80" s="35" t="n">
        <v>88</v>
      </c>
      <c r="N80" s="36" t="n">
        <v>87</v>
      </c>
      <c r="O80" s="37" t="n">
        <v>520</v>
      </c>
      <c r="P80" s="33" t="n">
        <v>2</v>
      </c>
      <c r="Q80" s="34" t="n">
        <v>90</v>
      </c>
      <c r="R80" s="35" t="n">
        <v>89</v>
      </c>
      <c r="S80" s="35" t="n">
        <v>84</v>
      </c>
      <c r="T80" s="35" t="n">
        <v>82</v>
      </c>
      <c r="U80" s="35" t="n">
        <v>84</v>
      </c>
      <c r="V80" s="36" t="n">
        <v>87</v>
      </c>
      <c r="W80" s="37" t="n">
        <v>516</v>
      </c>
      <c r="X80" s="41" t="n">
        <v>1036</v>
      </c>
      <c r="Y80" s="95" t="n">
        <v>2104</v>
      </c>
      <c r="Z80" s="43" t="n">
        <v>6534</v>
      </c>
      <c r="AA80" s="44" t="n">
        <v>87.6666666666667</v>
      </c>
      <c r="AB80" s="45" t="n">
        <v>25</v>
      </c>
    </row>
    <row r="81" customFormat="false" ht="15" hidden="false" customHeight="true" outlineLevel="0" collapsed="false">
      <c r="A81" s="26" t="e">
        <f aca="false"/>
        <v>#REF!</v>
      </c>
      <c r="B81" s="27"/>
      <c r="C81" s="98"/>
      <c r="D81" s="97"/>
      <c r="E81" s="30"/>
      <c r="F81" s="31"/>
      <c r="G81" s="32"/>
      <c r="H81" s="46" t="n">
        <v>3</v>
      </c>
      <c r="I81" s="67" t="n">
        <v>84</v>
      </c>
      <c r="J81" s="68" t="n">
        <v>90</v>
      </c>
      <c r="K81" s="68" t="n">
        <v>89</v>
      </c>
      <c r="L81" s="68" t="n">
        <v>88</v>
      </c>
      <c r="M81" s="68" t="n">
        <v>87</v>
      </c>
      <c r="N81" s="71" t="n">
        <v>95</v>
      </c>
      <c r="O81" s="70" t="n">
        <v>533</v>
      </c>
      <c r="P81" s="46" t="n">
        <v>4</v>
      </c>
      <c r="Q81" s="67" t="n">
        <v>94</v>
      </c>
      <c r="R81" s="68" t="n">
        <v>86</v>
      </c>
      <c r="S81" s="68" t="n">
        <v>90</v>
      </c>
      <c r="T81" s="68" t="n">
        <v>90</v>
      </c>
      <c r="U81" s="68" t="n">
        <v>88</v>
      </c>
      <c r="V81" s="71" t="n">
        <v>87</v>
      </c>
      <c r="W81" s="70" t="n">
        <v>535</v>
      </c>
      <c r="X81" s="72" t="n">
        <v>1068</v>
      </c>
      <c r="Y81" s="95"/>
      <c r="Z81" s="43"/>
      <c r="AA81" s="44"/>
      <c r="AB81" s="45"/>
    </row>
    <row r="82" customFormat="false" ht="15" hidden="false" customHeight="true" outlineLevel="0" collapsed="false">
      <c r="A82" s="26" t="e">
        <f aca="false"/>
        <v>#REF!</v>
      </c>
      <c r="B82" s="27"/>
      <c r="C82" s="52" t="s">
        <v>64</v>
      </c>
      <c r="D82" s="53" t="n">
        <v>1</v>
      </c>
      <c r="E82" s="54" t="n">
        <v>41711</v>
      </c>
      <c r="F82" s="55" t="n">
        <v>69</v>
      </c>
      <c r="G82" s="32"/>
      <c r="H82" s="56" t="n">
        <v>1</v>
      </c>
      <c r="I82" s="57" t="n">
        <v>92</v>
      </c>
      <c r="J82" s="59" t="n">
        <v>89</v>
      </c>
      <c r="K82" s="59" t="n">
        <v>91</v>
      </c>
      <c r="L82" s="59" t="n">
        <v>92</v>
      </c>
      <c r="M82" s="59" t="n">
        <v>93</v>
      </c>
      <c r="N82" s="60" t="n">
        <v>93</v>
      </c>
      <c r="O82" s="61" t="n">
        <v>550</v>
      </c>
      <c r="P82" s="56" t="n">
        <v>2</v>
      </c>
      <c r="Q82" s="57" t="n">
        <v>92</v>
      </c>
      <c r="R82" s="59" t="n">
        <v>90</v>
      </c>
      <c r="S82" s="59" t="n">
        <v>91</v>
      </c>
      <c r="T82" s="59" t="n">
        <v>92</v>
      </c>
      <c r="U82" s="59" t="n">
        <v>94</v>
      </c>
      <c r="V82" s="60" t="n">
        <v>92</v>
      </c>
      <c r="W82" s="61" t="n">
        <v>551</v>
      </c>
      <c r="X82" s="65" t="n">
        <v>1101</v>
      </c>
      <c r="Y82" s="66" t="n">
        <v>2188</v>
      </c>
      <c r="Z82" s="43"/>
      <c r="AA82" s="44" t="n">
        <v>91.1666666666667</v>
      </c>
      <c r="AB82" s="45" t="n">
        <v>12</v>
      </c>
    </row>
    <row r="83" customFormat="false" ht="15" hidden="false" customHeight="true" outlineLevel="0" collapsed="false">
      <c r="A83" s="26" t="e">
        <f aca="false"/>
        <v>#REF!</v>
      </c>
      <c r="B83" s="27"/>
      <c r="C83" s="52"/>
      <c r="D83" s="53"/>
      <c r="E83" s="54"/>
      <c r="F83" s="55"/>
      <c r="G83" s="32"/>
      <c r="H83" s="46" t="n">
        <v>3</v>
      </c>
      <c r="I83" s="67" t="n">
        <v>90</v>
      </c>
      <c r="J83" s="68" t="n">
        <v>96</v>
      </c>
      <c r="K83" s="68" t="n">
        <v>91</v>
      </c>
      <c r="L83" s="68" t="n">
        <v>90</v>
      </c>
      <c r="M83" s="68" t="n">
        <v>89</v>
      </c>
      <c r="N83" s="71" t="n">
        <v>86</v>
      </c>
      <c r="O83" s="70" t="n">
        <v>542</v>
      </c>
      <c r="P83" s="46" t="n">
        <v>4</v>
      </c>
      <c r="Q83" s="67" t="n">
        <v>88</v>
      </c>
      <c r="R83" s="68" t="n">
        <v>87</v>
      </c>
      <c r="S83" s="68" t="n">
        <v>95</v>
      </c>
      <c r="T83" s="68" t="n">
        <v>91</v>
      </c>
      <c r="U83" s="68" t="n">
        <v>91</v>
      </c>
      <c r="V83" s="71" t="n">
        <v>93</v>
      </c>
      <c r="W83" s="70" t="n">
        <v>545</v>
      </c>
      <c r="X83" s="72" t="n">
        <v>1087</v>
      </c>
      <c r="Y83" s="66"/>
      <c r="Z83" s="43"/>
      <c r="AA83" s="44"/>
      <c r="AB83" s="45"/>
    </row>
    <row r="84" customFormat="false" ht="15" hidden="false" customHeight="true" outlineLevel="0" collapsed="false">
      <c r="A84" s="26" t="e">
        <f aca="false"/>
        <v>#REF!</v>
      </c>
      <c r="B84" s="27"/>
      <c r="C84" s="73" t="s">
        <v>65</v>
      </c>
      <c r="D84" s="74" t="n">
        <v>98</v>
      </c>
      <c r="E84" s="75" t="n">
        <v>37773</v>
      </c>
      <c r="F84" s="76" t="n">
        <v>69</v>
      </c>
      <c r="G84" s="32"/>
      <c r="H84" s="56" t="n">
        <v>1</v>
      </c>
      <c r="I84" s="57" t="n">
        <v>93</v>
      </c>
      <c r="J84" s="59" t="n">
        <v>96</v>
      </c>
      <c r="K84" s="59" t="n">
        <v>95</v>
      </c>
      <c r="L84" s="59" t="n">
        <v>96</v>
      </c>
      <c r="M84" s="59" t="n">
        <v>92</v>
      </c>
      <c r="N84" s="60" t="n">
        <v>96</v>
      </c>
      <c r="O84" s="61" t="n">
        <v>568</v>
      </c>
      <c r="P84" s="56" t="n">
        <v>2</v>
      </c>
      <c r="Q84" s="57" t="n">
        <v>92</v>
      </c>
      <c r="R84" s="59" t="n">
        <v>95</v>
      </c>
      <c r="S84" s="59" t="n">
        <v>92</v>
      </c>
      <c r="T84" s="59" t="n">
        <v>89</v>
      </c>
      <c r="U84" s="59" t="n">
        <v>96</v>
      </c>
      <c r="V84" s="60" t="n">
        <v>94</v>
      </c>
      <c r="W84" s="80" t="n">
        <v>558</v>
      </c>
      <c r="X84" s="81" t="n">
        <v>1126</v>
      </c>
      <c r="Y84" s="82" t="n">
        <v>2242</v>
      </c>
      <c r="Z84" s="43"/>
      <c r="AA84" s="44" t="n">
        <v>93.4166666666667</v>
      </c>
      <c r="AB84" s="45" t="n">
        <v>1</v>
      </c>
    </row>
    <row r="85" customFormat="false" ht="15" hidden="false" customHeight="true" outlineLevel="0" collapsed="false">
      <c r="A85" s="26" t="e">
        <f aca="false"/>
        <v>#REF!</v>
      </c>
      <c r="B85" s="27"/>
      <c r="C85" s="73"/>
      <c r="D85" s="74"/>
      <c r="E85" s="75"/>
      <c r="F85" s="76"/>
      <c r="G85" s="32"/>
      <c r="H85" s="83" t="n">
        <v>3</v>
      </c>
      <c r="I85" s="84" t="n">
        <v>93</v>
      </c>
      <c r="J85" s="85" t="n">
        <v>94</v>
      </c>
      <c r="K85" s="85" t="n">
        <v>90</v>
      </c>
      <c r="L85" s="85" t="n">
        <v>91</v>
      </c>
      <c r="M85" s="85" t="n">
        <v>96</v>
      </c>
      <c r="N85" s="86" t="n">
        <v>92</v>
      </c>
      <c r="O85" s="87" t="n">
        <v>556</v>
      </c>
      <c r="P85" s="83" t="n">
        <v>4</v>
      </c>
      <c r="Q85" s="84" t="n">
        <v>94</v>
      </c>
      <c r="R85" s="85" t="n">
        <v>91</v>
      </c>
      <c r="S85" s="85" t="n">
        <v>96</v>
      </c>
      <c r="T85" s="85" t="n">
        <v>92</v>
      </c>
      <c r="U85" s="85" t="n">
        <v>93</v>
      </c>
      <c r="V85" s="86" t="n">
        <v>94</v>
      </c>
      <c r="W85" s="87" t="n">
        <v>560</v>
      </c>
      <c r="X85" s="88" t="n">
        <v>1116</v>
      </c>
      <c r="Y85" s="82"/>
      <c r="Z85" s="43"/>
      <c r="AA85" s="44"/>
      <c r="AB85" s="45"/>
    </row>
    <row r="86" customFormat="false" ht="15" hidden="false" customHeight="true" outlineLevel="0" collapsed="false">
      <c r="A86" s="26" t="n">
        <v>6</v>
      </c>
      <c r="B86" s="27" t="s">
        <v>66</v>
      </c>
      <c r="C86" s="98" t="s">
        <v>67</v>
      </c>
      <c r="D86" s="97" t="n">
        <v>99</v>
      </c>
      <c r="E86" s="30" t="n">
        <v>37922</v>
      </c>
      <c r="F86" s="31" t="n">
        <v>370</v>
      </c>
      <c r="G86" s="32" t="n">
        <v>14</v>
      </c>
      <c r="H86" s="33" t="n">
        <v>1</v>
      </c>
      <c r="I86" s="34" t="n">
        <v>89</v>
      </c>
      <c r="J86" s="35" t="n">
        <v>86</v>
      </c>
      <c r="K86" s="35" t="n">
        <v>90</v>
      </c>
      <c r="L86" s="35" t="n">
        <v>86</v>
      </c>
      <c r="M86" s="35" t="n">
        <v>85</v>
      </c>
      <c r="N86" s="36" t="n">
        <v>87</v>
      </c>
      <c r="O86" s="37" t="n">
        <v>523</v>
      </c>
      <c r="P86" s="33" t="n">
        <v>2</v>
      </c>
      <c r="Q86" s="34" t="n">
        <v>76</v>
      </c>
      <c r="R86" s="35" t="n">
        <v>85</v>
      </c>
      <c r="S86" s="35" t="n">
        <v>84</v>
      </c>
      <c r="T86" s="35" t="n">
        <v>85</v>
      </c>
      <c r="U86" s="35" t="n">
        <v>81</v>
      </c>
      <c r="V86" s="36" t="n">
        <v>85</v>
      </c>
      <c r="W86" s="37" t="n">
        <v>496</v>
      </c>
      <c r="X86" s="41" t="n">
        <v>1019</v>
      </c>
      <c r="Y86" s="95" t="n">
        <v>2080</v>
      </c>
      <c r="Z86" s="43" t="n">
        <v>6407</v>
      </c>
      <c r="AA86" s="44" t="n">
        <v>86.6666666666667</v>
      </c>
      <c r="AB86" s="45" t="n">
        <v>29</v>
      </c>
    </row>
    <row r="87" customFormat="false" ht="15" hidden="false" customHeight="true" outlineLevel="0" collapsed="false">
      <c r="A87" s="26" t="e">
        <f aca="false"/>
        <v>#REF!</v>
      </c>
      <c r="B87" s="27"/>
      <c r="C87" s="98"/>
      <c r="D87" s="97"/>
      <c r="E87" s="30"/>
      <c r="F87" s="31"/>
      <c r="G87" s="32"/>
      <c r="H87" s="46" t="n">
        <v>3</v>
      </c>
      <c r="I87" s="67" t="n">
        <v>84</v>
      </c>
      <c r="J87" s="68" t="n">
        <v>86</v>
      </c>
      <c r="K87" s="68" t="n">
        <v>90</v>
      </c>
      <c r="L87" s="68" t="n">
        <v>83</v>
      </c>
      <c r="M87" s="68" t="n">
        <v>84</v>
      </c>
      <c r="N87" s="71" t="n">
        <v>87</v>
      </c>
      <c r="O87" s="70" t="n">
        <v>514</v>
      </c>
      <c r="P87" s="46" t="n">
        <v>4</v>
      </c>
      <c r="Q87" s="67" t="n">
        <v>92</v>
      </c>
      <c r="R87" s="68" t="n">
        <v>88</v>
      </c>
      <c r="S87" s="68" t="n">
        <v>93</v>
      </c>
      <c r="T87" s="68" t="n">
        <v>92</v>
      </c>
      <c r="U87" s="68" t="n">
        <v>89</v>
      </c>
      <c r="V87" s="71" t="n">
        <v>93</v>
      </c>
      <c r="W87" s="70" t="n">
        <v>547</v>
      </c>
      <c r="X87" s="72" t="n">
        <v>1061</v>
      </c>
      <c r="Y87" s="95"/>
      <c r="Z87" s="43"/>
      <c r="AA87" s="44"/>
      <c r="AB87" s="45"/>
    </row>
    <row r="88" customFormat="false" ht="15" hidden="false" customHeight="true" outlineLevel="0" collapsed="false">
      <c r="A88" s="26" t="e">
        <f aca="false"/>
        <v>#REF!</v>
      </c>
      <c r="B88" s="27"/>
      <c r="C88" s="52" t="s">
        <v>68</v>
      </c>
      <c r="D88" s="53" t="n">
        <v>3</v>
      </c>
      <c r="E88" s="54" t="n">
        <v>41882</v>
      </c>
      <c r="F88" s="55" t="n">
        <v>370</v>
      </c>
      <c r="G88" s="32"/>
      <c r="H88" s="56" t="n">
        <v>1</v>
      </c>
      <c r="I88" s="57" t="n">
        <v>89</v>
      </c>
      <c r="J88" s="59" t="n">
        <v>88</v>
      </c>
      <c r="K88" s="59" t="n">
        <v>87</v>
      </c>
      <c r="L88" s="59" t="n">
        <v>78</v>
      </c>
      <c r="M88" s="59" t="n">
        <v>86</v>
      </c>
      <c r="N88" s="60" t="n">
        <v>87</v>
      </c>
      <c r="O88" s="61" t="n">
        <v>515</v>
      </c>
      <c r="P88" s="56" t="n">
        <v>2</v>
      </c>
      <c r="Q88" s="57" t="n">
        <v>90</v>
      </c>
      <c r="R88" s="59" t="n">
        <v>86</v>
      </c>
      <c r="S88" s="59" t="n">
        <v>86</v>
      </c>
      <c r="T88" s="59" t="n">
        <v>91</v>
      </c>
      <c r="U88" s="59" t="n">
        <v>88</v>
      </c>
      <c r="V88" s="60" t="n">
        <v>89</v>
      </c>
      <c r="W88" s="61" t="n">
        <v>530</v>
      </c>
      <c r="X88" s="65" t="n">
        <v>1045</v>
      </c>
      <c r="Y88" s="66" t="n">
        <v>2105</v>
      </c>
      <c r="Z88" s="43"/>
      <c r="AA88" s="44" t="n">
        <v>87.7083333333333</v>
      </c>
      <c r="AB88" s="45" t="n">
        <v>23</v>
      </c>
    </row>
    <row r="89" customFormat="false" ht="15" hidden="false" customHeight="true" outlineLevel="0" collapsed="false">
      <c r="A89" s="26" t="e">
        <f aca="false"/>
        <v>#REF!</v>
      </c>
      <c r="B89" s="27"/>
      <c r="C89" s="52"/>
      <c r="D89" s="53"/>
      <c r="E89" s="54"/>
      <c r="F89" s="55"/>
      <c r="G89" s="32"/>
      <c r="H89" s="46" t="n">
        <v>3</v>
      </c>
      <c r="I89" s="67" t="n">
        <v>87</v>
      </c>
      <c r="J89" s="68" t="n">
        <v>88</v>
      </c>
      <c r="K89" s="68" t="n">
        <v>89</v>
      </c>
      <c r="L89" s="68" t="n">
        <v>90</v>
      </c>
      <c r="M89" s="68" t="n">
        <v>86</v>
      </c>
      <c r="N89" s="71" t="n">
        <v>87</v>
      </c>
      <c r="O89" s="70" t="n">
        <v>527</v>
      </c>
      <c r="P89" s="46" t="n">
        <v>4</v>
      </c>
      <c r="Q89" s="67" t="n">
        <v>88</v>
      </c>
      <c r="R89" s="68" t="n">
        <v>93</v>
      </c>
      <c r="S89" s="68" t="n">
        <v>86</v>
      </c>
      <c r="T89" s="68" t="n">
        <v>88</v>
      </c>
      <c r="U89" s="68" t="n">
        <v>93</v>
      </c>
      <c r="V89" s="71" t="n">
        <v>85</v>
      </c>
      <c r="W89" s="70" t="n">
        <v>533</v>
      </c>
      <c r="X89" s="72" t="n">
        <v>1060</v>
      </c>
      <c r="Y89" s="66"/>
      <c r="Z89" s="43"/>
      <c r="AA89" s="44"/>
      <c r="AB89" s="45"/>
    </row>
    <row r="90" customFormat="false" ht="15" hidden="false" customHeight="true" outlineLevel="0" collapsed="false">
      <c r="A90" s="26" t="e">
        <f aca="false"/>
        <v>#REF!</v>
      </c>
      <c r="B90" s="27"/>
      <c r="C90" s="73" t="s">
        <v>69</v>
      </c>
      <c r="D90" s="74" t="n">
        <v>99</v>
      </c>
      <c r="E90" s="75" t="n">
        <v>39374</v>
      </c>
      <c r="F90" s="76" t="n">
        <v>370</v>
      </c>
      <c r="G90" s="32"/>
      <c r="H90" s="56" t="n">
        <v>1</v>
      </c>
      <c r="I90" s="57" t="n">
        <v>92</v>
      </c>
      <c r="J90" s="59" t="n">
        <v>90</v>
      </c>
      <c r="K90" s="59" t="n">
        <v>92</v>
      </c>
      <c r="L90" s="59" t="n">
        <v>95</v>
      </c>
      <c r="M90" s="59" t="n">
        <v>88</v>
      </c>
      <c r="N90" s="60" t="n">
        <v>96</v>
      </c>
      <c r="O90" s="61" t="n">
        <v>553</v>
      </c>
      <c r="P90" s="56" t="n">
        <v>2</v>
      </c>
      <c r="Q90" s="57" t="n">
        <v>91</v>
      </c>
      <c r="R90" s="59" t="n">
        <v>92</v>
      </c>
      <c r="S90" s="59" t="n">
        <v>93</v>
      </c>
      <c r="T90" s="59" t="n">
        <v>95</v>
      </c>
      <c r="U90" s="59" t="n">
        <v>95</v>
      </c>
      <c r="V90" s="60" t="n">
        <v>93</v>
      </c>
      <c r="W90" s="80" t="n">
        <v>559</v>
      </c>
      <c r="X90" s="81" t="n">
        <v>1112</v>
      </c>
      <c r="Y90" s="82" t="n">
        <v>2222</v>
      </c>
      <c r="Z90" s="43"/>
      <c r="AA90" s="44" t="n">
        <v>92.5833333333333</v>
      </c>
      <c r="AB90" s="45" t="n">
        <v>6</v>
      </c>
    </row>
    <row r="91" customFormat="false" ht="15" hidden="false" customHeight="true" outlineLevel="0" collapsed="false">
      <c r="A91" s="26" t="e">
        <f aca="false"/>
        <v>#REF!</v>
      </c>
      <c r="B91" s="27"/>
      <c r="C91" s="73"/>
      <c r="D91" s="74"/>
      <c r="E91" s="75"/>
      <c r="F91" s="76"/>
      <c r="G91" s="32"/>
      <c r="H91" s="83" t="n">
        <v>3</v>
      </c>
      <c r="I91" s="84" t="n">
        <v>90</v>
      </c>
      <c r="J91" s="85" t="n">
        <v>94</v>
      </c>
      <c r="K91" s="85" t="n">
        <v>94</v>
      </c>
      <c r="L91" s="85" t="n">
        <v>97</v>
      </c>
      <c r="M91" s="85" t="n">
        <v>92</v>
      </c>
      <c r="N91" s="86" t="n">
        <v>93</v>
      </c>
      <c r="O91" s="87" t="n">
        <v>560</v>
      </c>
      <c r="P91" s="83" t="n">
        <v>4</v>
      </c>
      <c r="Q91" s="84" t="n">
        <v>87</v>
      </c>
      <c r="R91" s="85" t="n">
        <v>92</v>
      </c>
      <c r="S91" s="85" t="n">
        <v>94</v>
      </c>
      <c r="T91" s="85" t="n">
        <v>91</v>
      </c>
      <c r="U91" s="85" t="n">
        <v>90</v>
      </c>
      <c r="V91" s="86" t="n">
        <v>96</v>
      </c>
      <c r="W91" s="87" t="n">
        <v>550</v>
      </c>
      <c r="X91" s="88" t="n">
        <v>1110</v>
      </c>
      <c r="Y91" s="82"/>
      <c r="Z91" s="43"/>
      <c r="AA91" s="44"/>
      <c r="AB91" s="45"/>
    </row>
    <row r="92" customFormat="false" ht="15" hidden="false" customHeight="true" outlineLevel="0" collapsed="false">
      <c r="A92" s="26" t="n">
        <v>15</v>
      </c>
      <c r="B92" s="27" t="s">
        <v>70</v>
      </c>
      <c r="C92" s="98" t="s">
        <v>71</v>
      </c>
      <c r="D92" s="97" t="n">
        <v>8</v>
      </c>
      <c r="E92" s="30" t="n">
        <v>43735</v>
      </c>
      <c r="F92" s="31" t="n">
        <v>162</v>
      </c>
      <c r="G92" s="32" t="n">
        <v>15</v>
      </c>
      <c r="H92" s="33" t="n">
        <v>1</v>
      </c>
      <c r="I92" s="34" t="n">
        <v>75</v>
      </c>
      <c r="J92" s="35" t="n">
        <v>83</v>
      </c>
      <c r="K92" s="35" t="n">
        <v>80</v>
      </c>
      <c r="L92" s="35" t="n">
        <v>76</v>
      </c>
      <c r="M92" s="35" t="n">
        <v>80</v>
      </c>
      <c r="N92" s="36" t="n">
        <v>84</v>
      </c>
      <c r="O92" s="37" t="n">
        <v>478</v>
      </c>
      <c r="P92" s="33" t="n">
        <v>2</v>
      </c>
      <c r="Q92" s="34" t="n">
        <v>79</v>
      </c>
      <c r="R92" s="35" t="n">
        <v>82</v>
      </c>
      <c r="S92" s="35" t="n">
        <v>85</v>
      </c>
      <c r="T92" s="35" t="n">
        <v>85</v>
      </c>
      <c r="U92" s="35" t="n">
        <v>74</v>
      </c>
      <c r="V92" s="36" t="n">
        <v>78</v>
      </c>
      <c r="W92" s="37" t="n">
        <v>483</v>
      </c>
      <c r="X92" s="41" t="n">
        <v>961</v>
      </c>
      <c r="Y92" s="95" t="n">
        <v>1981</v>
      </c>
      <c r="Z92" s="43" t="n">
        <v>5688</v>
      </c>
      <c r="AA92" s="44" t="n">
        <v>82.5416666666667</v>
      </c>
      <c r="AB92" s="45" t="n">
        <v>38</v>
      </c>
    </row>
    <row r="93" customFormat="false" ht="15" hidden="false" customHeight="true" outlineLevel="0" collapsed="false">
      <c r="A93" s="26" t="e">
        <f aca="false"/>
        <v>#REF!</v>
      </c>
      <c r="B93" s="27"/>
      <c r="C93" s="98"/>
      <c r="D93" s="97"/>
      <c r="E93" s="30"/>
      <c r="F93" s="31"/>
      <c r="G93" s="32"/>
      <c r="H93" s="46" t="n">
        <v>3</v>
      </c>
      <c r="I93" s="67" t="n">
        <v>85</v>
      </c>
      <c r="J93" s="68" t="n">
        <v>89</v>
      </c>
      <c r="K93" s="68" t="n">
        <v>82</v>
      </c>
      <c r="L93" s="68" t="n">
        <v>91</v>
      </c>
      <c r="M93" s="68" t="n">
        <v>88</v>
      </c>
      <c r="N93" s="71" t="n">
        <v>87</v>
      </c>
      <c r="O93" s="70" t="n">
        <v>522</v>
      </c>
      <c r="P93" s="46" t="n">
        <v>4</v>
      </c>
      <c r="Q93" s="67" t="n">
        <v>93</v>
      </c>
      <c r="R93" s="68" t="n">
        <v>80</v>
      </c>
      <c r="S93" s="68" t="n">
        <v>83</v>
      </c>
      <c r="T93" s="68" t="n">
        <v>90</v>
      </c>
      <c r="U93" s="68" t="n">
        <v>70</v>
      </c>
      <c r="V93" s="71" t="n">
        <v>82</v>
      </c>
      <c r="W93" s="70" t="n">
        <v>498</v>
      </c>
      <c r="X93" s="72" t="n">
        <v>1020</v>
      </c>
      <c r="Y93" s="95"/>
      <c r="Z93" s="43"/>
      <c r="AA93" s="44"/>
      <c r="AB93" s="45"/>
    </row>
    <row r="94" customFormat="false" ht="15" hidden="false" customHeight="true" outlineLevel="0" collapsed="false">
      <c r="A94" s="26" t="e">
        <f aca="false"/>
        <v>#REF!</v>
      </c>
      <c r="B94" s="27"/>
      <c r="C94" s="52" t="s">
        <v>72</v>
      </c>
      <c r="D94" s="53" t="n">
        <v>5</v>
      </c>
      <c r="E94" s="54" t="n">
        <v>43292</v>
      </c>
      <c r="F94" s="55" t="n">
        <v>162</v>
      </c>
      <c r="G94" s="32"/>
      <c r="H94" s="56" t="n">
        <v>1</v>
      </c>
      <c r="I94" s="57" t="n">
        <v>78</v>
      </c>
      <c r="J94" s="59" t="n">
        <v>84</v>
      </c>
      <c r="K94" s="59" t="n">
        <v>73</v>
      </c>
      <c r="L94" s="59" t="n">
        <v>79</v>
      </c>
      <c r="M94" s="59" t="n">
        <v>69</v>
      </c>
      <c r="N94" s="60" t="n">
        <v>82</v>
      </c>
      <c r="O94" s="61" t="n">
        <v>465</v>
      </c>
      <c r="P94" s="56" t="n">
        <v>2</v>
      </c>
      <c r="Q94" s="57" t="n">
        <v>74</v>
      </c>
      <c r="R94" s="59" t="n">
        <v>75</v>
      </c>
      <c r="S94" s="59" t="n">
        <v>82</v>
      </c>
      <c r="T94" s="59" t="n">
        <v>84</v>
      </c>
      <c r="U94" s="59" t="n">
        <v>88</v>
      </c>
      <c r="V94" s="60" t="n">
        <v>83</v>
      </c>
      <c r="W94" s="61" t="n">
        <v>486</v>
      </c>
      <c r="X94" s="65" t="n">
        <v>951</v>
      </c>
      <c r="Y94" s="66" t="n">
        <v>1893</v>
      </c>
      <c r="Z94" s="43"/>
      <c r="AA94" s="44" t="n">
        <v>78.875</v>
      </c>
      <c r="AB94" s="45" t="n">
        <v>44</v>
      </c>
    </row>
    <row r="95" customFormat="false" ht="15" hidden="false" customHeight="true" outlineLevel="0" collapsed="false">
      <c r="A95" s="26" t="e">
        <f aca="false"/>
        <v>#REF!</v>
      </c>
      <c r="B95" s="27"/>
      <c r="C95" s="52"/>
      <c r="D95" s="53"/>
      <c r="E95" s="54"/>
      <c r="F95" s="55"/>
      <c r="G95" s="32"/>
      <c r="H95" s="46" t="n">
        <v>3</v>
      </c>
      <c r="I95" s="67" t="n">
        <v>80</v>
      </c>
      <c r="J95" s="68" t="n">
        <v>68</v>
      </c>
      <c r="K95" s="68" t="n">
        <v>84</v>
      </c>
      <c r="L95" s="68" t="n">
        <v>82</v>
      </c>
      <c r="M95" s="68" t="n">
        <v>84</v>
      </c>
      <c r="N95" s="71" t="n">
        <v>83</v>
      </c>
      <c r="O95" s="70" t="n">
        <v>481</v>
      </c>
      <c r="P95" s="46" t="n">
        <v>4</v>
      </c>
      <c r="Q95" s="67" t="n">
        <v>74</v>
      </c>
      <c r="R95" s="68" t="n">
        <v>78</v>
      </c>
      <c r="S95" s="68" t="n">
        <v>75</v>
      </c>
      <c r="T95" s="68" t="n">
        <v>72</v>
      </c>
      <c r="U95" s="68" t="n">
        <v>79</v>
      </c>
      <c r="V95" s="71" t="n">
        <v>83</v>
      </c>
      <c r="W95" s="70" t="n">
        <v>461</v>
      </c>
      <c r="X95" s="72" t="n">
        <v>942</v>
      </c>
      <c r="Y95" s="66"/>
      <c r="Z95" s="43"/>
      <c r="AA95" s="44"/>
      <c r="AB95" s="45"/>
    </row>
    <row r="96" customFormat="false" ht="15" hidden="false" customHeight="true" outlineLevel="0" collapsed="false">
      <c r="A96" s="26" t="e">
        <f aca="false"/>
        <v>#REF!</v>
      </c>
      <c r="B96" s="27"/>
      <c r="C96" s="73" t="s">
        <v>73</v>
      </c>
      <c r="D96" s="74" t="n">
        <v>7</v>
      </c>
      <c r="E96" s="75" t="n">
        <v>42588</v>
      </c>
      <c r="F96" s="76" t="n">
        <v>551</v>
      </c>
      <c r="G96" s="32"/>
      <c r="H96" s="56" t="n">
        <v>1</v>
      </c>
      <c r="I96" s="57" t="n">
        <v>75</v>
      </c>
      <c r="J96" s="59" t="n">
        <v>76</v>
      </c>
      <c r="K96" s="59" t="n">
        <v>74</v>
      </c>
      <c r="L96" s="59" t="n">
        <v>69</v>
      </c>
      <c r="M96" s="59" t="n">
        <v>67</v>
      </c>
      <c r="N96" s="60" t="n">
        <v>65</v>
      </c>
      <c r="O96" s="61" t="n">
        <v>426</v>
      </c>
      <c r="P96" s="56" t="n">
        <v>2</v>
      </c>
      <c r="Q96" s="57" t="n">
        <v>74</v>
      </c>
      <c r="R96" s="59" t="n">
        <v>79</v>
      </c>
      <c r="S96" s="59" t="n">
        <v>79</v>
      </c>
      <c r="T96" s="59" t="n">
        <v>72</v>
      </c>
      <c r="U96" s="59" t="n">
        <v>75</v>
      </c>
      <c r="V96" s="60" t="n">
        <v>71</v>
      </c>
      <c r="W96" s="80" t="n">
        <v>450</v>
      </c>
      <c r="X96" s="81" t="n">
        <v>876</v>
      </c>
      <c r="Y96" s="82" t="n">
        <v>1814</v>
      </c>
      <c r="Z96" s="43"/>
      <c r="AA96" s="44" t="n">
        <v>75.5833333333333</v>
      </c>
      <c r="AB96" s="45" t="n">
        <v>45</v>
      </c>
    </row>
    <row r="97" customFormat="false" ht="15" hidden="false" customHeight="true" outlineLevel="0" collapsed="false">
      <c r="A97" s="26" t="e">
        <f aca="false"/>
        <v>#REF!</v>
      </c>
      <c r="B97" s="27"/>
      <c r="C97" s="73"/>
      <c r="D97" s="74"/>
      <c r="E97" s="75"/>
      <c r="F97" s="76"/>
      <c r="G97" s="32"/>
      <c r="H97" s="83" t="n">
        <v>3</v>
      </c>
      <c r="I97" s="84" t="n">
        <v>78</v>
      </c>
      <c r="J97" s="85" t="n">
        <v>73</v>
      </c>
      <c r="K97" s="85" t="n">
        <v>76</v>
      </c>
      <c r="L97" s="85" t="n">
        <v>80</v>
      </c>
      <c r="M97" s="85" t="n">
        <v>75</v>
      </c>
      <c r="N97" s="86" t="n">
        <v>78</v>
      </c>
      <c r="O97" s="87" t="n">
        <v>460</v>
      </c>
      <c r="P97" s="83" t="n">
        <v>4</v>
      </c>
      <c r="Q97" s="84" t="n">
        <v>79</v>
      </c>
      <c r="R97" s="85" t="n">
        <v>79</v>
      </c>
      <c r="S97" s="85" t="n">
        <v>78</v>
      </c>
      <c r="T97" s="85" t="n">
        <v>82</v>
      </c>
      <c r="U97" s="85" t="n">
        <v>80</v>
      </c>
      <c r="V97" s="86" t="n">
        <v>80</v>
      </c>
      <c r="W97" s="87" t="n">
        <v>478</v>
      </c>
      <c r="X97" s="88" t="n">
        <v>938</v>
      </c>
      <c r="Y97" s="82"/>
      <c r="Z97" s="43"/>
      <c r="AA97" s="44"/>
      <c r="AB97" s="45"/>
    </row>
    <row r="98" customFormat="false" ht="15" hidden="false" customHeight="true" outlineLevel="0" collapsed="false">
      <c r="A98" s="26" t="n">
        <v>16</v>
      </c>
      <c r="B98" s="27" t="s">
        <v>74</v>
      </c>
      <c r="C98" s="98" t="s">
        <v>75</v>
      </c>
      <c r="D98" s="97" t="n">
        <v>57</v>
      </c>
      <c r="E98" s="30" t="n">
        <v>32516</v>
      </c>
      <c r="F98" s="31" t="n">
        <v>69</v>
      </c>
      <c r="G98" s="32" t="n">
        <v>16</v>
      </c>
      <c r="H98" s="33" t="n">
        <v>1</v>
      </c>
      <c r="I98" s="34" t="n">
        <v>83</v>
      </c>
      <c r="J98" s="35" t="n">
        <v>83</v>
      </c>
      <c r="K98" s="35" t="n">
        <v>79</v>
      </c>
      <c r="L98" s="35" t="n">
        <v>85</v>
      </c>
      <c r="M98" s="35" t="n">
        <v>77</v>
      </c>
      <c r="N98" s="36" t="n">
        <v>88</v>
      </c>
      <c r="O98" s="37" t="n">
        <v>495</v>
      </c>
      <c r="P98" s="33" t="n">
        <v>2</v>
      </c>
      <c r="Q98" s="34" t="n">
        <v>79</v>
      </c>
      <c r="R98" s="35" t="n">
        <v>82</v>
      </c>
      <c r="S98" s="35" t="n">
        <v>83</v>
      </c>
      <c r="T98" s="35" t="n">
        <v>85</v>
      </c>
      <c r="U98" s="35" t="n">
        <v>84</v>
      </c>
      <c r="V98" s="36" t="n">
        <v>71</v>
      </c>
      <c r="W98" s="37" t="n">
        <v>484</v>
      </c>
      <c r="X98" s="41" t="n">
        <v>979</v>
      </c>
      <c r="Y98" s="95" t="n">
        <v>979</v>
      </c>
      <c r="Z98" s="43" t="n">
        <v>1989</v>
      </c>
      <c r="AA98" s="44" t="n">
        <v>81.5833333333333</v>
      </c>
      <c r="AB98" s="45" t="n">
        <v>41</v>
      </c>
    </row>
    <row r="99" customFormat="false" ht="15" hidden="false" customHeight="true" outlineLevel="0" collapsed="false">
      <c r="A99" s="26" t="e">
        <f aca="false"/>
        <v>#REF!</v>
      </c>
      <c r="B99" s="27"/>
      <c r="C99" s="98"/>
      <c r="D99" s="97"/>
      <c r="E99" s="30"/>
      <c r="F99" s="31"/>
      <c r="G99" s="32"/>
      <c r="H99" s="46" t="n">
        <v>3</v>
      </c>
      <c r="I99" s="67"/>
      <c r="J99" s="68"/>
      <c r="K99" s="68"/>
      <c r="L99" s="68"/>
      <c r="M99" s="68"/>
      <c r="N99" s="71"/>
      <c r="O99" s="70" t="n">
        <v>0</v>
      </c>
      <c r="P99" s="46" t="n">
        <v>4</v>
      </c>
      <c r="Q99" s="67"/>
      <c r="R99" s="68"/>
      <c r="S99" s="68"/>
      <c r="T99" s="68"/>
      <c r="U99" s="68"/>
      <c r="V99" s="71"/>
      <c r="W99" s="70" t="n">
        <v>0</v>
      </c>
      <c r="X99" s="72" t="n">
        <v>0</v>
      </c>
      <c r="Y99" s="95"/>
      <c r="Z99" s="43"/>
      <c r="AA99" s="44"/>
      <c r="AB99" s="45"/>
    </row>
    <row r="100" customFormat="false" ht="15" hidden="false" customHeight="true" outlineLevel="0" collapsed="false">
      <c r="A100" s="26" t="e">
        <f aca="false"/>
        <v>#REF!</v>
      </c>
      <c r="B100" s="27"/>
      <c r="C100" s="52" t="s">
        <v>76</v>
      </c>
      <c r="D100" s="53" t="n">
        <v>64</v>
      </c>
      <c r="E100" s="54" t="n">
        <v>17780</v>
      </c>
      <c r="F100" s="55" t="n">
        <v>69</v>
      </c>
      <c r="G100" s="32"/>
      <c r="H100" s="56" t="n">
        <v>1</v>
      </c>
      <c r="I100" s="34" t="n">
        <v>89</v>
      </c>
      <c r="J100" s="35" t="n">
        <v>79</v>
      </c>
      <c r="K100" s="35" t="n">
        <v>85</v>
      </c>
      <c r="L100" s="35" t="n">
        <v>87</v>
      </c>
      <c r="M100" s="35" t="n">
        <v>85</v>
      </c>
      <c r="N100" s="36" t="n">
        <v>86</v>
      </c>
      <c r="O100" s="61" t="n">
        <v>511</v>
      </c>
      <c r="P100" s="56" t="n">
        <v>2</v>
      </c>
      <c r="Q100" s="57" t="n">
        <v>82</v>
      </c>
      <c r="R100" s="59" t="n">
        <v>82</v>
      </c>
      <c r="S100" s="59" t="n">
        <v>80</v>
      </c>
      <c r="T100" s="59" t="n">
        <v>89</v>
      </c>
      <c r="U100" s="59" t="n">
        <v>82</v>
      </c>
      <c r="V100" s="60" t="n">
        <v>84</v>
      </c>
      <c r="W100" s="61" t="n">
        <v>499</v>
      </c>
      <c r="X100" s="65" t="n">
        <v>1010</v>
      </c>
      <c r="Y100" s="66" t="n">
        <v>1010</v>
      </c>
      <c r="Z100" s="43"/>
      <c r="AA100" s="44" t="n">
        <v>84.1666666666667</v>
      </c>
      <c r="AB100" s="45" t="n">
        <v>34</v>
      </c>
    </row>
    <row r="101" customFormat="false" ht="15" hidden="false" customHeight="true" outlineLevel="0" collapsed="false">
      <c r="A101" s="26" t="e">
        <f aca="false"/>
        <v>#REF!</v>
      </c>
      <c r="B101" s="27"/>
      <c r="C101" s="52"/>
      <c r="D101" s="53"/>
      <c r="E101" s="54"/>
      <c r="F101" s="55"/>
      <c r="G101" s="32"/>
      <c r="H101" s="46" t="n">
        <v>3</v>
      </c>
      <c r="I101" s="67"/>
      <c r="J101" s="68"/>
      <c r="K101" s="68"/>
      <c r="L101" s="68"/>
      <c r="M101" s="68"/>
      <c r="N101" s="71"/>
      <c r="O101" s="70" t="n">
        <v>0</v>
      </c>
      <c r="P101" s="46" t="n">
        <v>4</v>
      </c>
      <c r="Q101" s="67"/>
      <c r="R101" s="68"/>
      <c r="S101" s="68"/>
      <c r="T101" s="68"/>
      <c r="U101" s="68"/>
      <c r="V101" s="71"/>
      <c r="W101" s="70" t="n">
        <v>0</v>
      </c>
      <c r="X101" s="72" t="n">
        <v>0</v>
      </c>
      <c r="Y101" s="66"/>
      <c r="Z101" s="43"/>
      <c r="AA101" s="44"/>
      <c r="AB101" s="45"/>
    </row>
    <row r="102" customFormat="false" ht="15" hidden="false" customHeight="true" outlineLevel="0" collapsed="false">
      <c r="A102" s="26" t="e">
        <f aca="false"/>
        <v>#REF!</v>
      </c>
      <c r="B102" s="27"/>
      <c r="C102" s="73" t="s">
        <v>77</v>
      </c>
      <c r="D102" s="74" t="n">
        <v>0</v>
      </c>
      <c r="E102" s="75" t="n">
        <v>0</v>
      </c>
      <c r="F102" s="76" t="n">
        <v>0</v>
      </c>
      <c r="G102" s="32"/>
      <c r="H102" s="56" t="n">
        <v>1</v>
      </c>
      <c r="I102" s="57" t="n">
        <v>0</v>
      </c>
      <c r="J102" s="59"/>
      <c r="K102" s="59"/>
      <c r="L102" s="59"/>
      <c r="M102" s="59"/>
      <c r="N102" s="60"/>
      <c r="O102" s="61" t="n">
        <v>0</v>
      </c>
      <c r="P102" s="56" t="n">
        <v>2</v>
      </c>
      <c r="Q102" s="57" t="n">
        <v>0</v>
      </c>
      <c r="R102" s="59"/>
      <c r="S102" s="59"/>
      <c r="T102" s="59"/>
      <c r="U102" s="59"/>
      <c r="V102" s="60"/>
      <c r="W102" s="80" t="n">
        <v>0</v>
      </c>
      <c r="X102" s="81" t="n">
        <v>0</v>
      </c>
      <c r="Y102" s="82" t="n">
        <v>0</v>
      </c>
      <c r="Z102" s="43"/>
      <c r="AA102" s="44" t="n">
        <v>0</v>
      </c>
      <c r="AB102" s="45" t="n">
        <v>48</v>
      </c>
    </row>
    <row r="103" customFormat="false" ht="15" hidden="false" customHeight="true" outlineLevel="0" collapsed="false">
      <c r="A103" s="26" t="e">
        <f aca="false"/>
        <v>#REF!</v>
      </c>
      <c r="B103" s="27"/>
      <c r="C103" s="73"/>
      <c r="D103" s="74"/>
      <c r="E103" s="75"/>
      <c r="F103" s="76"/>
      <c r="G103" s="32"/>
      <c r="H103" s="83" t="n">
        <v>3</v>
      </c>
      <c r="I103" s="84" t="n">
        <v>0</v>
      </c>
      <c r="J103" s="85"/>
      <c r="K103" s="85"/>
      <c r="L103" s="85"/>
      <c r="M103" s="85"/>
      <c r="N103" s="86"/>
      <c r="O103" s="87" t="n">
        <v>0</v>
      </c>
      <c r="P103" s="83" t="n">
        <v>4</v>
      </c>
      <c r="Q103" s="84" t="n">
        <v>0</v>
      </c>
      <c r="R103" s="85"/>
      <c r="S103" s="85"/>
      <c r="T103" s="85"/>
      <c r="U103" s="85"/>
      <c r="V103" s="86"/>
      <c r="W103" s="87" t="n">
        <v>0</v>
      </c>
      <c r="X103" s="88" t="n">
        <v>0</v>
      </c>
      <c r="Y103" s="82"/>
      <c r="Z103" s="43"/>
      <c r="AA103" s="44"/>
      <c r="AB103" s="45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  <row r="221" customFormat="false" ht="15" hidden="false" customHeight="false" outlineLevel="0" collapsed="false">
      <c r="C221" s="0"/>
    </row>
    <row r="222" customFormat="false" ht="15" hidden="false" customHeight="false" outlineLevel="0" collapsed="false">
      <c r="C222" s="0"/>
    </row>
    <row r="223" customFormat="false" ht="15" hidden="false" customHeight="false" outlineLevel="0" collapsed="false">
      <c r="C223" s="0"/>
    </row>
  </sheetData>
  <mergeCells count="400">
    <mergeCell ref="A8:A13"/>
    <mergeCell ref="B8:B13"/>
    <mergeCell ref="C8:C9"/>
    <mergeCell ref="D8:D9"/>
    <mergeCell ref="E8:E9"/>
    <mergeCell ref="F8:F9"/>
    <mergeCell ref="G8:G13"/>
    <mergeCell ref="Y8:Y9"/>
    <mergeCell ref="Z8:Z13"/>
    <mergeCell ref="AA8:AA9"/>
    <mergeCell ref="AB8:AB9"/>
    <mergeCell ref="C10:C11"/>
    <mergeCell ref="D10:D11"/>
    <mergeCell ref="E10:E11"/>
    <mergeCell ref="F10:F11"/>
    <mergeCell ref="Y10:Y11"/>
    <mergeCell ref="AA10:AA11"/>
    <mergeCell ref="AB10:AB11"/>
    <mergeCell ref="C12:C13"/>
    <mergeCell ref="D12:D13"/>
    <mergeCell ref="E12:E13"/>
    <mergeCell ref="F12:F13"/>
    <mergeCell ref="Y12:Y13"/>
    <mergeCell ref="AA12:AA13"/>
    <mergeCell ref="AB12:AB13"/>
    <mergeCell ref="A14:A19"/>
    <mergeCell ref="B14:B19"/>
    <mergeCell ref="C14:C15"/>
    <mergeCell ref="D14:D15"/>
    <mergeCell ref="E14:E15"/>
    <mergeCell ref="F14:F15"/>
    <mergeCell ref="G14:G19"/>
    <mergeCell ref="Y14:Y15"/>
    <mergeCell ref="Z14:Z19"/>
    <mergeCell ref="AA14:AA15"/>
    <mergeCell ref="AB14:AB15"/>
    <mergeCell ref="C16:C17"/>
    <mergeCell ref="D16:D17"/>
    <mergeCell ref="E16:E17"/>
    <mergeCell ref="F16:F17"/>
    <mergeCell ref="Y16:Y17"/>
    <mergeCell ref="AA16:AA17"/>
    <mergeCell ref="AB16:AB17"/>
    <mergeCell ref="C18:C19"/>
    <mergeCell ref="D18:D19"/>
    <mergeCell ref="E18:E19"/>
    <mergeCell ref="F18:F19"/>
    <mergeCell ref="Y18:Y19"/>
    <mergeCell ref="AA18:AA19"/>
    <mergeCell ref="AB18:AB19"/>
    <mergeCell ref="A20:A25"/>
    <mergeCell ref="B20:B25"/>
    <mergeCell ref="C20:C21"/>
    <mergeCell ref="D20:D21"/>
    <mergeCell ref="E20:E21"/>
    <mergeCell ref="F20:F21"/>
    <mergeCell ref="G20:G25"/>
    <mergeCell ref="Y20:Y21"/>
    <mergeCell ref="Z20:Z25"/>
    <mergeCell ref="AA20:AA21"/>
    <mergeCell ref="AB20:AB21"/>
    <mergeCell ref="C22:C23"/>
    <mergeCell ref="D22:D23"/>
    <mergeCell ref="E22:E23"/>
    <mergeCell ref="F22:F23"/>
    <mergeCell ref="Y22:Y23"/>
    <mergeCell ref="AA22:AA23"/>
    <mergeCell ref="AB22:AB23"/>
    <mergeCell ref="C24:C25"/>
    <mergeCell ref="D24:D25"/>
    <mergeCell ref="E24:E25"/>
    <mergeCell ref="F24:F25"/>
    <mergeCell ref="Y24:Y25"/>
    <mergeCell ref="AA24:AA25"/>
    <mergeCell ref="AB24:AB25"/>
    <mergeCell ref="A26:A31"/>
    <mergeCell ref="B26:B31"/>
    <mergeCell ref="C26:C27"/>
    <mergeCell ref="D26:D27"/>
    <mergeCell ref="E26:E27"/>
    <mergeCell ref="F26:F27"/>
    <mergeCell ref="G26:G31"/>
    <mergeCell ref="Y26:Y27"/>
    <mergeCell ref="Z26:Z31"/>
    <mergeCell ref="AA26:AA27"/>
    <mergeCell ref="AB26:AB27"/>
    <mergeCell ref="C28:C29"/>
    <mergeCell ref="D28:D29"/>
    <mergeCell ref="E28:E29"/>
    <mergeCell ref="F28:F29"/>
    <mergeCell ref="Y28:Y29"/>
    <mergeCell ref="AA28:AA29"/>
    <mergeCell ref="AB28:AB29"/>
    <mergeCell ref="C30:C31"/>
    <mergeCell ref="D30:D31"/>
    <mergeCell ref="E30:E31"/>
    <mergeCell ref="F30:F31"/>
    <mergeCell ref="Y30:Y31"/>
    <mergeCell ref="AA30:AA31"/>
    <mergeCell ref="AB30:AB31"/>
    <mergeCell ref="A32:A37"/>
    <mergeCell ref="B32:B37"/>
    <mergeCell ref="C32:C33"/>
    <mergeCell ref="D32:D33"/>
    <mergeCell ref="E32:E33"/>
    <mergeCell ref="F32:F33"/>
    <mergeCell ref="G32:G37"/>
    <mergeCell ref="Y32:Y33"/>
    <mergeCell ref="Z32:Z37"/>
    <mergeCell ref="AA32:AA33"/>
    <mergeCell ref="AB32:AB33"/>
    <mergeCell ref="C34:C35"/>
    <mergeCell ref="D34:D35"/>
    <mergeCell ref="E34:E35"/>
    <mergeCell ref="F34:F35"/>
    <mergeCell ref="Y34:Y35"/>
    <mergeCell ref="AA34:AA35"/>
    <mergeCell ref="AB34:AB35"/>
    <mergeCell ref="C36:C37"/>
    <mergeCell ref="D36:D37"/>
    <mergeCell ref="E36:E37"/>
    <mergeCell ref="F36:F37"/>
    <mergeCell ref="Y36:Y37"/>
    <mergeCell ref="AA36:AA37"/>
    <mergeCell ref="AB36:AB37"/>
    <mergeCell ref="A38:A43"/>
    <mergeCell ref="B38:B43"/>
    <mergeCell ref="C38:C39"/>
    <mergeCell ref="D38:D39"/>
    <mergeCell ref="E38:E39"/>
    <mergeCell ref="F38:F39"/>
    <mergeCell ref="G38:G43"/>
    <mergeCell ref="Y38:Y39"/>
    <mergeCell ref="Z38:Z43"/>
    <mergeCell ref="AA38:AA39"/>
    <mergeCell ref="AB38:AB39"/>
    <mergeCell ref="C40:C41"/>
    <mergeCell ref="D40:D41"/>
    <mergeCell ref="E40:E41"/>
    <mergeCell ref="F40:F41"/>
    <mergeCell ref="Y40:Y41"/>
    <mergeCell ref="AA40:AA41"/>
    <mergeCell ref="AB40:AB41"/>
    <mergeCell ref="C42:C43"/>
    <mergeCell ref="D42:D43"/>
    <mergeCell ref="E42:E43"/>
    <mergeCell ref="F42:F43"/>
    <mergeCell ref="Y42:Y43"/>
    <mergeCell ref="AA42:AA43"/>
    <mergeCell ref="AB42:AB43"/>
    <mergeCell ref="A44:A49"/>
    <mergeCell ref="B44:B49"/>
    <mergeCell ref="C44:C45"/>
    <mergeCell ref="D44:D45"/>
    <mergeCell ref="E44:E45"/>
    <mergeCell ref="F44:F45"/>
    <mergeCell ref="G44:G49"/>
    <mergeCell ref="Y44:Y45"/>
    <mergeCell ref="Z44:Z49"/>
    <mergeCell ref="AA44:AA45"/>
    <mergeCell ref="AB44:AB45"/>
    <mergeCell ref="C46:C47"/>
    <mergeCell ref="D46:D47"/>
    <mergeCell ref="E46:E47"/>
    <mergeCell ref="F46:F47"/>
    <mergeCell ref="Y46:Y47"/>
    <mergeCell ref="AA46:AA47"/>
    <mergeCell ref="AB46:AB47"/>
    <mergeCell ref="C48:C49"/>
    <mergeCell ref="D48:D49"/>
    <mergeCell ref="E48:E49"/>
    <mergeCell ref="F48:F49"/>
    <mergeCell ref="Y48:Y49"/>
    <mergeCell ref="AA48:AA49"/>
    <mergeCell ref="AB48:AB49"/>
    <mergeCell ref="A50:A55"/>
    <mergeCell ref="B50:B55"/>
    <mergeCell ref="C50:C51"/>
    <mergeCell ref="D50:D51"/>
    <mergeCell ref="E50:E51"/>
    <mergeCell ref="F50:F51"/>
    <mergeCell ref="G50:G55"/>
    <mergeCell ref="Y50:Y51"/>
    <mergeCell ref="Z50:Z55"/>
    <mergeCell ref="AA50:AA51"/>
    <mergeCell ref="AB50:AB51"/>
    <mergeCell ref="C52:C53"/>
    <mergeCell ref="D52:D53"/>
    <mergeCell ref="E52:E53"/>
    <mergeCell ref="F52:F53"/>
    <mergeCell ref="Y52:Y53"/>
    <mergeCell ref="AA52:AA53"/>
    <mergeCell ref="AB52:AB53"/>
    <mergeCell ref="C54:C55"/>
    <mergeCell ref="D54:D55"/>
    <mergeCell ref="E54:E55"/>
    <mergeCell ref="F54:F55"/>
    <mergeCell ref="Y54:Y55"/>
    <mergeCell ref="AA54:AA55"/>
    <mergeCell ref="AB54:AB55"/>
    <mergeCell ref="A56:A61"/>
    <mergeCell ref="B56:B61"/>
    <mergeCell ref="C56:C57"/>
    <mergeCell ref="D56:D57"/>
    <mergeCell ref="E56:E57"/>
    <mergeCell ref="F56:F57"/>
    <mergeCell ref="G56:G61"/>
    <mergeCell ref="Y56:Y57"/>
    <mergeCell ref="Z56:Z61"/>
    <mergeCell ref="AA56:AA57"/>
    <mergeCell ref="AB56:AB57"/>
    <mergeCell ref="C58:C59"/>
    <mergeCell ref="D58:D59"/>
    <mergeCell ref="E58:E59"/>
    <mergeCell ref="F58:F59"/>
    <mergeCell ref="Y58:Y59"/>
    <mergeCell ref="AA58:AA59"/>
    <mergeCell ref="AB58:AB59"/>
    <mergeCell ref="C60:C61"/>
    <mergeCell ref="D60:D61"/>
    <mergeCell ref="E60:E61"/>
    <mergeCell ref="F60:F61"/>
    <mergeCell ref="Y60:Y61"/>
    <mergeCell ref="AA60:AA61"/>
    <mergeCell ref="AB60:AB61"/>
    <mergeCell ref="A62:A67"/>
    <mergeCell ref="B62:B67"/>
    <mergeCell ref="C62:C63"/>
    <mergeCell ref="D62:D63"/>
    <mergeCell ref="E62:E63"/>
    <mergeCell ref="F62:F63"/>
    <mergeCell ref="G62:G67"/>
    <mergeCell ref="Y62:Y63"/>
    <mergeCell ref="Z62:Z67"/>
    <mergeCell ref="AA62:AA63"/>
    <mergeCell ref="AB62:AB63"/>
    <mergeCell ref="C64:C65"/>
    <mergeCell ref="D64:D65"/>
    <mergeCell ref="E64:E65"/>
    <mergeCell ref="F64:F65"/>
    <mergeCell ref="Y64:Y65"/>
    <mergeCell ref="AA64:AA65"/>
    <mergeCell ref="AB64:AB65"/>
    <mergeCell ref="C66:C67"/>
    <mergeCell ref="D66:D67"/>
    <mergeCell ref="E66:E67"/>
    <mergeCell ref="F66:F67"/>
    <mergeCell ref="Y66:Y67"/>
    <mergeCell ref="AA66:AA67"/>
    <mergeCell ref="AB66:AB67"/>
    <mergeCell ref="A68:A73"/>
    <mergeCell ref="B68:B73"/>
    <mergeCell ref="C68:C69"/>
    <mergeCell ref="D68:D69"/>
    <mergeCell ref="E68:E69"/>
    <mergeCell ref="F68:F69"/>
    <mergeCell ref="G68:G73"/>
    <mergeCell ref="Y68:Y69"/>
    <mergeCell ref="Z68:Z73"/>
    <mergeCell ref="AA68:AA69"/>
    <mergeCell ref="AB68:AB69"/>
    <mergeCell ref="C70:C71"/>
    <mergeCell ref="D70:D71"/>
    <mergeCell ref="E70:E71"/>
    <mergeCell ref="F70:F71"/>
    <mergeCell ref="Y70:Y71"/>
    <mergeCell ref="AA70:AA71"/>
    <mergeCell ref="AB70:AB71"/>
    <mergeCell ref="C72:C73"/>
    <mergeCell ref="D72:D73"/>
    <mergeCell ref="E72:E73"/>
    <mergeCell ref="F72:F73"/>
    <mergeCell ref="Y72:Y73"/>
    <mergeCell ref="AA72:AA73"/>
    <mergeCell ref="AB72:AB73"/>
    <mergeCell ref="A74:A79"/>
    <mergeCell ref="B74:B79"/>
    <mergeCell ref="C74:C75"/>
    <mergeCell ref="D74:D75"/>
    <mergeCell ref="E74:E75"/>
    <mergeCell ref="F74:F75"/>
    <mergeCell ref="G74:G79"/>
    <mergeCell ref="Y74:Y75"/>
    <mergeCell ref="Z74:Z79"/>
    <mergeCell ref="AA74:AA75"/>
    <mergeCell ref="AB74:AB75"/>
    <mergeCell ref="C76:C77"/>
    <mergeCell ref="D76:D77"/>
    <mergeCell ref="E76:E77"/>
    <mergeCell ref="F76:F77"/>
    <mergeCell ref="Y76:Y77"/>
    <mergeCell ref="AA76:AA77"/>
    <mergeCell ref="AB76:AB77"/>
    <mergeCell ref="C78:C79"/>
    <mergeCell ref="D78:D79"/>
    <mergeCell ref="E78:E79"/>
    <mergeCell ref="F78:F79"/>
    <mergeCell ref="Y78:Y79"/>
    <mergeCell ref="AA78:AA79"/>
    <mergeCell ref="AB78:AB79"/>
    <mergeCell ref="A80:A85"/>
    <mergeCell ref="B80:B85"/>
    <mergeCell ref="C80:C81"/>
    <mergeCell ref="D80:D81"/>
    <mergeCell ref="E80:E81"/>
    <mergeCell ref="F80:F81"/>
    <mergeCell ref="G80:G85"/>
    <mergeCell ref="Y80:Y81"/>
    <mergeCell ref="Z80:Z85"/>
    <mergeCell ref="AA80:AA81"/>
    <mergeCell ref="AB80:AB81"/>
    <mergeCell ref="C82:C83"/>
    <mergeCell ref="D82:D83"/>
    <mergeCell ref="E82:E83"/>
    <mergeCell ref="F82:F83"/>
    <mergeCell ref="Y82:Y83"/>
    <mergeCell ref="AA82:AA83"/>
    <mergeCell ref="AB82:AB83"/>
    <mergeCell ref="C84:C85"/>
    <mergeCell ref="D84:D85"/>
    <mergeCell ref="E84:E85"/>
    <mergeCell ref="F84:F85"/>
    <mergeCell ref="Y84:Y85"/>
    <mergeCell ref="AA84:AA85"/>
    <mergeCell ref="AB84:AB85"/>
    <mergeCell ref="A86:A91"/>
    <mergeCell ref="B86:B91"/>
    <mergeCell ref="C86:C87"/>
    <mergeCell ref="D86:D87"/>
    <mergeCell ref="E86:E87"/>
    <mergeCell ref="F86:F87"/>
    <mergeCell ref="G86:G91"/>
    <mergeCell ref="Y86:Y87"/>
    <mergeCell ref="Z86:Z91"/>
    <mergeCell ref="AA86:AA87"/>
    <mergeCell ref="AB86:AB87"/>
    <mergeCell ref="C88:C89"/>
    <mergeCell ref="D88:D89"/>
    <mergeCell ref="E88:E89"/>
    <mergeCell ref="F88:F89"/>
    <mergeCell ref="Y88:Y89"/>
    <mergeCell ref="AA88:AA89"/>
    <mergeCell ref="AB88:AB89"/>
    <mergeCell ref="C90:C91"/>
    <mergeCell ref="D90:D91"/>
    <mergeCell ref="E90:E91"/>
    <mergeCell ref="F90:F91"/>
    <mergeCell ref="Y90:Y91"/>
    <mergeCell ref="AA90:AA91"/>
    <mergeCell ref="AB90:AB91"/>
    <mergeCell ref="A92:A97"/>
    <mergeCell ref="B92:B97"/>
    <mergeCell ref="C92:C93"/>
    <mergeCell ref="D92:D93"/>
    <mergeCell ref="E92:E93"/>
    <mergeCell ref="F92:F93"/>
    <mergeCell ref="G92:G97"/>
    <mergeCell ref="Y92:Y93"/>
    <mergeCell ref="Z92:Z97"/>
    <mergeCell ref="AA92:AA93"/>
    <mergeCell ref="AB92:AB93"/>
    <mergeCell ref="C94:C95"/>
    <mergeCell ref="D94:D95"/>
    <mergeCell ref="E94:E95"/>
    <mergeCell ref="F94:F95"/>
    <mergeCell ref="Y94:Y95"/>
    <mergeCell ref="AA94:AA95"/>
    <mergeCell ref="AB94:AB95"/>
    <mergeCell ref="C96:C97"/>
    <mergeCell ref="D96:D97"/>
    <mergeCell ref="E96:E97"/>
    <mergeCell ref="F96:F97"/>
    <mergeCell ref="Y96:Y97"/>
    <mergeCell ref="AA96:AA97"/>
    <mergeCell ref="AB96:AB97"/>
    <mergeCell ref="A98:A103"/>
    <mergeCell ref="B98:B103"/>
    <mergeCell ref="C98:C99"/>
    <mergeCell ref="D98:D99"/>
    <mergeCell ref="E98:E99"/>
    <mergeCell ref="F98:F99"/>
    <mergeCell ref="G98:G103"/>
    <mergeCell ref="Y98:Y99"/>
    <mergeCell ref="Z98:Z103"/>
    <mergeCell ref="AA98:AA99"/>
    <mergeCell ref="AB98:AB99"/>
    <mergeCell ref="C100:C101"/>
    <mergeCell ref="D100:D101"/>
    <mergeCell ref="E100:E101"/>
    <mergeCell ref="F100:F101"/>
    <mergeCell ref="Y100:Y101"/>
    <mergeCell ref="AA100:AA101"/>
    <mergeCell ref="AB100:AB101"/>
    <mergeCell ref="C102:C103"/>
    <mergeCell ref="D102:D103"/>
    <mergeCell ref="E102:E103"/>
    <mergeCell ref="F102:F103"/>
    <mergeCell ref="Y102:Y103"/>
    <mergeCell ref="AA102:AA103"/>
    <mergeCell ref="AB102:AB103"/>
  </mergeCells>
  <conditionalFormatting sqref="A8:A103">
    <cfRule type="cellIs" priority="2" operator="between" aboveAverage="0" equalAverage="0" bottom="0" percent="0" rank="0" text="" dxfId="0">
      <formula>1</formula>
      <formula>3</formula>
    </cfRule>
  </conditionalFormatting>
  <conditionalFormatting sqref="I8:N103">
    <cfRule type="cellIs" priority="3" operator="equal" aboveAverage="0" equalAverage="0" bottom="0" percent="0" rank="0" text="" dxfId="1">
      <formula>100</formula>
    </cfRule>
    <cfRule type="cellIs" priority="4" operator="equal" aboveAverage="0" equalAverage="0" bottom="0" percent="0" rank="0" text="" dxfId="2">
      <formula>98</formula>
    </cfRule>
    <cfRule type="cellIs" priority="5" operator="equal" aboveAverage="0" equalAverage="0" bottom="0" percent="0" rank="0" text="" dxfId="3">
      <formula>99</formula>
    </cfRule>
  </conditionalFormatting>
  <conditionalFormatting sqref="I8:O103">
    <cfRule type="cellIs" priority="6" operator="equal" aboveAverage="0" equalAverage="0" bottom="0" percent="0" rank="0" text="" dxfId="4">
      <formula>97</formula>
    </cfRule>
  </conditionalFormatting>
  <conditionalFormatting sqref="O8:O103">
    <cfRule type="cellIs" priority="7" operator="equal" aboveAverage="0" equalAverage="0" bottom="0" percent="0" rank="0" text="" dxfId="5">
      <formula>98</formula>
    </cfRule>
    <cfRule type="cellIs" priority="8" operator="equal" aboveAverage="0" equalAverage="0" bottom="0" percent="0" rank="0" text="" dxfId="6">
      <formula>99</formula>
    </cfRule>
  </conditionalFormatting>
  <conditionalFormatting sqref="Q8:V103">
    <cfRule type="cellIs" priority="9" operator="equal" aboveAverage="0" equalAverage="0" bottom="0" percent="0" rank="0" text="" dxfId="7">
      <formula>100</formula>
    </cfRule>
    <cfRule type="cellIs" priority="10" operator="equal" aboveAverage="0" equalAverage="0" bottom="0" percent="0" rank="0" text="" dxfId="8">
      <formula>98</formula>
    </cfRule>
    <cfRule type="cellIs" priority="11" operator="equal" aboveAverage="0" equalAverage="0" bottom="0" percent="0" rank="0" text="" dxfId="9">
      <formula>99</formula>
    </cfRule>
  </conditionalFormatting>
  <conditionalFormatting sqref="Q8:W103">
    <cfRule type="cellIs" priority="12" operator="equal" aboveAverage="0" equalAverage="0" bottom="0" percent="0" rank="0" text="" dxfId="10">
      <formula>97</formula>
    </cfRule>
  </conditionalFormatting>
  <conditionalFormatting sqref="W8:W103">
    <cfRule type="cellIs" priority="13" operator="equal" aboveAverage="0" equalAverage="0" bottom="0" percent="0" rank="0" text="" dxfId="11">
      <formula>98</formula>
    </cfRule>
    <cfRule type="cellIs" priority="14" operator="equal" aboveAverage="0" equalAverage="0" bottom="0" percent="0" rank="0" text="" dxfId="12">
      <formula>99</formula>
    </cfRule>
  </conditionalFormatting>
  <printOptions headings="false" gridLines="false" gridLinesSet="true" horizontalCentered="false" verticalCentered="false"/>
  <pageMargins left="0.196527777777778" right="0.196527777777778" top="0.315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false" hidden="false" outlineLevel="0" max="2" min="2" style="1" width="9.06"/>
    <col collapsed="false" customWidth="true" hidden="false" outlineLevel="0" max="3" min="3" style="2" width="26.72"/>
    <col collapsed="false" customWidth="true" hidden="false" outlineLevel="0" max="4" min="4" style="3" width="4.25"/>
    <col collapsed="false" customWidth="true" hidden="false" outlineLevel="0" max="5" min="5" style="4" width="6.25"/>
    <col collapsed="false" customWidth="true" hidden="false" outlineLevel="0" max="6" min="6" style="5" width="4.25"/>
    <col collapsed="false" customWidth="true" hidden="false" outlineLevel="0" max="8" min="7" style="6" width="2.72"/>
    <col collapsed="false" customWidth="true" hidden="false" outlineLevel="0" max="14" min="9" style="99" width="5.99"/>
    <col collapsed="false" customWidth="true" hidden="false" outlineLevel="0" max="15" min="15" style="100" width="5.99"/>
    <col collapsed="false" customWidth="true" hidden="false" outlineLevel="0" max="16" min="16" style="6" width="2.72"/>
    <col collapsed="false" customWidth="true" hidden="false" outlineLevel="0" max="22" min="17" style="99" width="5.99"/>
    <col collapsed="false" customWidth="true" hidden="false" outlineLevel="0" max="23" min="23" style="100" width="5.99"/>
    <col collapsed="false" customWidth="true" hidden="false" outlineLevel="0" max="25" min="24" style="100" width="6.99"/>
    <col collapsed="false" customWidth="true" hidden="false" outlineLevel="0" max="26" min="26" style="101" width="9.79"/>
    <col collapsed="false" customWidth="true" hidden="false" outlineLevel="0" max="27" min="27" style="11" width="7.72"/>
    <col collapsed="false" customWidth="true" hidden="false" outlineLevel="0" max="28" min="28" style="0" width="7.72"/>
  </cols>
  <sheetData>
    <row r="1" customFormat="false" ht="18" hidden="false" customHeight="true" outlineLevel="0" collapsed="false">
      <c r="C1" s="12" t="s">
        <v>0</v>
      </c>
      <c r="H1" s="7"/>
      <c r="P1" s="7"/>
      <c r="Z1" s="100"/>
    </row>
    <row r="2" customFormat="false" ht="13.15" hidden="false" customHeight="false" outlineLevel="0" collapsed="false">
      <c r="C2" s="14" t="s">
        <v>1</v>
      </c>
      <c r="H2" s="7"/>
      <c r="L2" s="102"/>
      <c r="M2" s="102" t="s">
        <v>2</v>
      </c>
      <c r="N2" s="102"/>
      <c r="O2" s="103"/>
      <c r="P2" s="7"/>
      <c r="Q2" s="102" t="s">
        <v>3</v>
      </c>
      <c r="R2" s="102"/>
      <c r="Z2" s="100"/>
    </row>
    <row r="3" customFormat="false" ht="13.15" hidden="false" customHeight="false" outlineLevel="0" collapsed="false">
      <c r="C3" s="17" t="s">
        <v>78</v>
      </c>
      <c r="H3" s="7"/>
      <c r="L3" s="102"/>
      <c r="M3" s="102" t="s">
        <v>5</v>
      </c>
      <c r="O3" s="103"/>
      <c r="P3" s="7"/>
      <c r="Q3" s="102" t="s">
        <v>6</v>
      </c>
      <c r="R3" s="102"/>
      <c r="Z3" s="100"/>
    </row>
    <row r="4" customFormat="false" ht="13.15" hidden="false" customHeight="false" outlineLevel="0" collapsed="false">
      <c r="C4" s="17"/>
      <c r="H4" s="7"/>
      <c r="L4" s="102"/>
      <c r="M4" s="102" t="s">
        <v>7</v>
      </c>
      <c r="O4" s="103"/>
      <c r="P4" s="7"/>
      <c r="Q4" s="102" t="s">
        <v>8</v>
      </c>
      <c r="R4" s="102"/>
      <c r="Z4" s="100"/>
    </row>
    <row r="5" customFormat="false" ht="13.15" hidden="false" customHeight="false" outlineLevel="0" collapsed="false">
      <c r="C5" s="17"/>
      <c r="H5" s="7"/>
      <c r="L5" s="102"/>
      <c r="M5" s="102"/>
      <c r="N5" s="102"/>
      <c r="O5" s="103"/>
      <c r="P5" s="7"/>
      <c r="Q5" s="102"/>
      <c r="R5" s="102"/>
      <c r="Z5" s="100"/>
    </row>
    <row r="6" customFormat="false" ht="13.15" hidden="false" customHeight="false" outlineLevel="0" collapsed="false">
      <c r="C6" s="18"/>
      <c r="H6" s="7"/>
      <c r="L6" s="102"/>
      <c r="M6" s="102"/>
      <c r="N6" s="102"/>
      <c r="O6" s="103"/>
      <c r="P6" s="7"/>
      <c r="Q6" s="102"/>
      <c r="R6" s="102"/>
      <c r="Z6" s="100"/>
    </row>
    <row r="7" customFormat="false" ht="13.5" hidden="false" customHeight="false" outlineLevel="0" collapsed="false">
      <c r="C7" s="19" t="s">
        <v>9</v>
      </c>
      <c r="D7" s="20" t="s">
        <v>10</v>
      </c>
      <c r="E7" s="21" t="s">
        <v>11</v>
      </c>
      <c r="F7" s="22" t="s">
        <v>12</v>
      </c>
      <c r="G7" s="23"/>
      <c r="H7" s="23"/>
      <c r="P7" s="23"/>
      <c r="Z7" s="100"/>
      <c r="AA7" s="24" t="s">
        <v>13</v>
      </c>
      <c r="AB7" s="25" t="s">
        <v>14</v>
      </c>
    </row>
    <row r="8" customFormat="false" ht="15" hidden="false" customHeight="true" outlineLevel="0" collapsed="false">
      <c r="A8" s="26" t="n">
        <v>2</v>
      </c>
      <c r="B8" s="27" t="s">
        <v>79</v>
      </c>
      <c r="C8" s="28" t="s">
        <v>80</v>
      </c>
      <c r="D8" s="29" t="n">
        <v>9</v>
      </c>
      <c r="E8" s="30" t="n">
        <v>42572</v>
      </c>
      <c r="F8" s="31" t="n">
        <v>15</v>
      </c>
      <c r="G8" s="32" t="n">
        <v>1</v>
      </c>
      <c r="H8" s="33" t="n">
        <v>1</v>
      </c>
      <c r="I8" s="104" t="n">
        <v>98.5</v>
      </c>
      <c r="J8" s="105" t="n">
        <v>99.9</v>
      </c>
      <c r="K8" s="105" t="n">
        <v>99.8</v>
      </c>
      <c r="L8" s="105" t="n">
        <v>102.3</v>
      </c>
      <c r="M8" s="105" t="n">
        <v>101</v>
      </c>
      <c r="N8" s="106" t="n">
        <v>98.6</v>
      </c>
      <c r="O8" s="107" t="n">
        <v>600.1</v>
      </c>
      <c r="P8" s="33" t="n">
        <v>2</v>
      </c>
      <c r="Q8" s="108" t="n">
        <v>101.1</v>
      </c>
      <c r="R8" s="105" t="n">
        <v>98.8</v>
      </c>
      <c r="S8" s="105" t="n">
        <v>98.3</v>
      </c>
      <c r="T8" s="105" t="n">
        <v>102.7</v>
      </c>
      <c r="U8" s="105" t="n">
        <v>101.4</v>
      </c>
      <c r="V8" s="106" t="n">
        <v>100.8</v>
      </c>
      <c r="W8" s="107" t="n">
        <v>603.1</v>
      </c>
      <c r="X8" s="109" t="n">
        <v>1203.2</v>
      </c>
      <c r="Y8" s="110" t="n">
        <v>2410.6</v>
      </c>
      <c r="Z8" s="111" t="n">
        <v>7301.2</v>
      </c>
      <c r="AA8" s="44" t="n">
        <v>100.441666666667</v>
      </c>
      <c r="AB8" s="45" t="n">
        <v>14</v>
      </c>
    </row>
    <row r="9" customFormat="false" ht="15" hidden="false" customHeight="true" outlineLevel="0" collapsed="false">
      <c r="A9" s="26" t="e">
        <f aca="false"/>
        <v>#REF!</v>
      </c>
      <c r="B9" s="27"/>
      <c r="C9" s="28"/>
      <c r="D9" s="29"/>
      <c r="E9" s="30"/>
      <c r="F9" s="31"/>
      <c r="G9" s="32"/>
      <c r="H9" s="46" t="n">
        <v>3</v>
      </c>
      <c r="I9" s="112" t="n">
        <v>100.2</v>
      </c>
      <c r="J9" s="113" t="n">
        <v>99.4</v>
      </c>
      <c r="K9" s="113" t="n">
        <v>102.4</v>
      </c>
      <c r="L9" s="113" t="n">
        <v>100.4</v>
      </c>
      <c r="M9" s="113" t="n">
        <v>101.8</v>
      </c>
      <c r="N9" s="114" t="n">
        <v>101.8</v>
      </c>
      <c r="O9" s="115" t="n">
        <v>606</v>
      </c>
      <c r="P9" s="46" t="n">
        <v>4</v>
      </c>
      <c r="Q9" s="112" t="n">
        <v>98.4</v>
      </c>
      <c r="R9" s="113" t="n">
        <v>101.3</v>
      </c>
      <c r="S9" s="113" t="n">
        <v>100.4</v>
      </c>
      <c r="T9" s="113" t="n">
        <v>99.8</v>
      </c>
      <c r="U9" s="113" t="n">
        <v>101.1</v>
      </c>
      <c r="V9" s="114" t="n">
        <v>100.4</v>
      </c>
      <c r="W9" s="115" t="n">
        <v>601.4</v>
      </c>
      <c r="X9" s="116" t="n">
        <v>1207.4</v>
      </c>
      <c r="Y9" s="110"/>
      <c r="Z9" s="111"/>
      <c r="AA9" s="44"/>
      <c r="AB9" s="45"/>
    </row>
    <row r="10" customFormat="false" ht="15" hidden="false" customHeight="true" outlineLevel="0" collapsed="false">
      <c r="A10" s="26" t="e">
        <f aca="false"/>
        <v>#REF!</v>
      </c>
      <c r="B10" s="27"/>
      <c r="C10" s="52" t="s">
        <v>81</v>
      </c>
      <c r="D10" s="53" t="n">
        <v>8</v>
      </c>
      <c r="E10" s="54" t="n">
        <v>42253</v>
      </c>
      <c r="F10" s="55" t="n">
        <v>15</v>
      </c>
      <c r="G10" s="32"/>
      <c r="H10" s="56" t="n">
        <v>1</v>
      </c>
      <c r="I10" s="117" t="n">
        <v>100.9</v>
      </c>
      <c r="J10" s="118" t="n">
        <v>101.7</v>
      </c>
      <c r="K10" s="118" t="n">
        <v>101.7</v>
      </c>
      <c r="L10" s="118" t="n">
        <v>101</v>
      </c>
      <c r="M10" s="118" t="n">
        <v>101.8</v>
      </c>
      <c r="N10" s="119" t="n">
        <v>102.8</v>
      </c>
      <c r="O10" s="120" t="n">
        <v>609.9</v>
      </c>
      <c r="P10" s="56" t="n">
        <v>2</v>
      </c>
      <c r="Q10" s="121" t="n">
        <v>103.3</v>
      </c>
      <c r="R10" s="122" t="n">
        <v>101.7</v>
      </c>
      <c r="S10" s="122" t="n">
        <v>101</v>
      </c>
      <c r="T10" s="122" t="n">
        <v>102.3</v>
      </c>
      <c r="U10" s="122" t="n">
        <v>100.4</v>
      </c>
      <c r="V10" s="123" t="n">
        <v>97.8</v>
      </c>
      <c r="W10" s="120" t="n">
        <v>606.5</v>
      </c>
      <c r="X10" s="124" t="n">
        <v>1216.4</v>
      </c>
      <c r="Y10" s="125" t="n">
        <v>2449.3</v>
      </c>
      <c r="Z10" s="111"/>
      <c r="AA10" s="44" t="n">
        <v>102.054166666667</v>
      </c>
      <c r="AB10" s="45" t="n">
        <v>5</v>
      </c>
    </row>
    <row r="11" customFormat="false" ht="15" hidden="false" customHeight="true" outlineLevel="0" collapsed="false">
      <c r="A11" s="26" t="e">
        <f aca="false"/>
        <v>#REF!</v>
      </c>
      <c r="B11" s="27"/>
      <c r="C11" s="52"/>
      <c r="D11" s="53"/>
      <c r="E11" s="54"/>
      <c r="F11" s="55"/>
      <c r="G11" s="32"/>
      <c r="H11" s="46" t="n">
        <v>3</v>
      </c>
      <c r="I11" s="126" t="n">
        <v>103.4</v>
      </c>
      <c r="J11" s="127" t="n">
        <v>103.7</v>
      </c>
      <c r="K11" s="127" t="n">
        <v>102.5</v>
      </c>
      <c r="L11" s="127" t="n">
        <v>104.1</v>
      </c>
      <c r="M11" s="127" t="n">
        <v>104.2</v>
      </c>
      <c r="N11" s="128" t="n">
        <v>99.9</v>
      </c>
      <c r="O11" s="129" t="n">
        <v>617.8</v>
      </c>
      <c r="P11" s="46" t="n">
        <v>4</v>
      </c>
      <c r="Q11" s="126" t="n">
        <v>103.3</v>
      </c>
      <c r="R11" s="127" t="n">
        <v>101.1</v>
      </c>
      <c r="S11" s="127" t="n">
        <v>102.9</v>
      </c>
      <c r="T11" s="127" t="n">
        <v>102.3</v>
      </c>
      <c r="U11" s="127" t="n">
        <v>103.9</v>
      </c>
      <c r="V11" s="128" t="n">
        <v>101.6</v>
      </c>
      <c r="W11" s="129" t="n">
        <v>615.1</v>
      </c>
      <c r="X11" s="130" t="n">
        <v>1232.9</v>
      </c>
      <c r="Y11" s="125"/>
      <c r="Z11" s="111"/>
      <c r="AA11" s="44"/>
      <c r="AB11" s="45"/>
    </row>
    <row r="12" customFormat="false" ht="15" hidden="false" customHeight="true" outlineLevel="0" collapsed="false">
      <c r="A12" s="26" t="e">
        <f aca="false"/>
        <v>#REF!</v>
      </c>
      <c r="B12" s="27"/>
      <c r="C12" s="73" t="s">
        <v>82</v>
      </c>
      <c r="D12" s="74" t="n">
        <v>7</v>
      </c>
      <c r="E12" s="75" t="n">
        <v>44539</v>
      </c>
      <c r="F12" s="76" t="n">
        <v>15</v>
      </c>
      <c r="G12" s="32"/>
      <c r="H12" s="56" t="n">
        <v>1</v>
      </c>
      <c r="I12" s="131" t="n">
        <v>104.2</v>
      </c>
      <c r="J12" s="132" t="n">
        <v>100.6</v>
      </c>
      <c r="K12" s="132" t="n">
        <v>101.9</v>
      </c>
      <c r="L12" s="132" t="n">
        <v>102.7</v>
      </c>
      <c r="M12" s="132" t="n">
        <v>103.4</v>
      </c>
      <c r="N12" s="133" t="n">
        <v>103.3</v>
      </c>
      <c r="O12" s="134" t="n">
        <v>616.1</v>
      </c>
      <c r="P12" s="56" t="n">
        <v>2</v>
      </c>
      <c r="Q12" s="135" t="n">
        <v>100</v>
      </c>
      <c r="R12" s="136" t="n">
        <v>101.2</v>
      </c>
      <c r="S12" s="136" t="n">
        <v>99.6</v>
      </c>
      <c r="T12" s="136" t="n">
        <v>101.1</v>
      </c>
      <c r="U12" s="136" t="n">
        <v>103.6</v>
      </c>
      <c r="V12" s="137" t="n">
        <v>101.4</v>
      </c>
      <c r="W12" s="134" t="n">
        <v>606.9</v>
      </c>
      <c r="X12" s="138" t="n">
        <v>1223</v>
      </c>
      <c r="Y12" s="139" t="n">
        <v>2441.3</v>
      </c>
      <c r="Z12" s="111"/>
      <c r="AA12" s="44" t="n">
        <v>101.720833333333</v>
      </c>
      <c r="AB12" s="45" t="n">
        <v>7</v>
      </c>
    </row>
    <row r="13" customFormat="false" ht="15" hidden="false" customHeight="true" outlineLevel="0" collapsed="false">
      <c r="A13" s="26" t="e">
        <f aca="false"/>
        <v>#REF!</v>
      </c>
      <c r="B13" s="27"/>
      <c r="C13" s="73"/>
      <c r="D13" s="74"/>
      <c r="E13" s="75"/>
      <c r="F13" s="76"/>
      <c r="G13" s="32"/>
      <c r="H13" s="83" t="n">
        <v>3</v>
      </c>
      <c r="I13" s="140" t="n">
        <v>103.9</v>
      </c>
      <c r="J13" s="141" t="n">
        <v>100.3</v>
      </c>
      <c r="K13" s="141" t="n">
        <v>99.1</v>
      </c>
      <c r="L13" s="141" t="n">
        <v>100.9</v>
      </c>
      <c r="M13" s="141" t="n">
        <v>102.2</v>
      </c>
      <c r="N13" s="142" t="n">
        <v>101.1</v>
      </c>
      <c r="O13" s="143" t="n">
        <v>607.5</v>
      </c>
      <c r="P13" s="83" t="n">
        <v>4</v>
      </c>
      <c r="Q13" s="140" t="n">
        <v>99.9</v>
      </c>
      <c r="R13" s="141" t="n">
        <v>102.7</v>
      </c>
      <c r="S13" s="141" t="n">
        <v>99.8</v>
      </c>
      <c r="T13" s="141" t="n">
        <v>102.7</v>
      </c>
      <c r="U13" s="141" t="n">
        <v>103.2</v>
      </c>
      <c r="V13" s="142" t="n">
        <v>102.5</v>
      </c>
      <c r="W13" s="143" t="n">
        <v>610.8</v>
      </c>
      <c r="X13" s="144" t="n">
        <v>1218.3</v>
      </c>
      <c r="Y13" s="139"/>
      <c r="Z13" s="111"/>
      <c r="AA13" s="44"/>
      <c r="AB13" s="45"/>
    </row>
    <row r="14" customFormat="false" ht="15" hidden="false" customHeight="true" outlineLevel="0" collapsed="false">
      <c r="A14" s="26" t="n">
        <v>1</v>
      </c>
      <c r="B14" s="96" t="s">
        <v>83</v>
      </c>
      <c r="C14" s="28" t="s">
        <v>84</v>
      </c>
      <c r="D14" s="29" t="n">
        <v>7</v>
      </c>
      <c r="E14" s="30" t="n">
        <v>43019</v>
      </c>
      <c r="F14" s="31" t="n">
        <v>15</v>
      </c>
      <c r="G14" s="32" t="n">
        <v>2</v>
      </c>
      <c r="H14" s="33" t="n">
        <v>1</v>
      </c>
      <c r="I14" s="104" t="n">
        <v>100.4</v>
      </c>
      <c r="J14" s="105" t="n">
        <v>101.6</v>
      </c>
      <c r="K14" s="105" t="n">
        <v>101</v>
      </c>
      <c r="L14" s="105" t="n">
        <v>102.7</v>
      </c>
      <c r="M14" s="105" t="n">
        <v>100.6</v>
      </c>
      <c r="N14" s="106" t="n">
        <v>103.8</v>
      </c>
      <c r="O14" s="107" t="n">
        <v>610.1</v>
      </c>
      <c r="P14" s="33" t="n">
        <v>2</v>
      </c>
      <c r="Q14" s="145" t="n">
        <v>102.2</v>
      </c>
      <c r="R14" s="146" t="n">
        <v>100.5</v>
      </c>
      <c r="S14" s="146" t="n">
        <v>101.4</v>
      </c>
      <c r="T14" s="146" t="n">
        <v>101.6</v>
      </c>
      <c r="U14" s="146" t="n">
        <v>99.6</v>
      </c>
      <c r="V14" s="147" t="n">
        <v>102.1</v>
      </c>
      <c r="W14" s="107" t="n">
        <v>607.4</v>
      </c>
      <c r="X14" s="109" t="n">
        <v>1217.5</v>
      </c>
      <c r="Y14" s="110" t="n">
        <v>2439.4</v>
      </c>
      <c r="Z14" s="111" t="n">
        <v>7361.4</v>
      </c>
      <c r="AA14" s="44" t="n">
        <v>101.641666666667</v>
      </c>
      <c r="AB14" s="45" t="n">
        <v>9</v>
      </c>
    </row>
    <row r="15" customFormat="false" ht="15" hidden="false" customHeight="true" outlineLevel="0" collapsed="false">
      <c r="A15" s="26" t="e">
        <f aca="false"/>
        <v>#REF!</v>
      </c>
      <c r="B15" s="96"/>
      <c r="C15" s="28"/>
      <c r="D15" s="29"/>
      <c r="E15" s="30"/>
      <c r="F15" s="31"/>
      <c r="G15" s="32"/>
      <c r="H15" s="46" t="n">
        <v>3</v>
      </c>
      <c r="I15" s="112" t="n">
        <v>103.5</v>
      </c>
      <c r="J15" s="141" t="n">
        <v>102.4</v>
      </c>
      <c r="K15" s="141" t="n">
        <v>101.4</v>
      </c>
      <c r="L15" s="141" t="n">
        <v>100.5</v>
      </c>
      <c r="M15" s="141" t="n">
        <v>102.4</v>
      </c>
      <c r="N15" s="142" t="n">
        <v>101.3</v>
      </c>
      <c r="O15" s="115" t="n">
        <v>611.5</v>
      </c>
      <c r="P15" s="46" t="n">
        <v>4</v>
      </c>
      <c r="Q15" s="112" t="n">
        <v>101.6</v>
      </c>
      <c r="R15" s="113" t="n">
        <v>101.6</v>
      </c>
      <c r="S15" s="113" t="n">
        <v>103.7</v>
      </c>
      <c r="T15" s="113" t="n">
        <v>100.3</v>
      </c>
      <c r="U15" s="113" t="n">
        <v>102.3</v>
      </c>
      <c r="V15" s="114" t="n">
        <v>100.9</v>
      </c>
      <c r="W15" s="115" t="n">
        <v>610.4</v>
      </c>
      <c r="X15" s="116" t="n">
        <v>1221.9</v>
      </c>
      <c r="Y15" s="110"/>
      <c r="Z15" s="111"/>
      <c r="AA15" s="44"/>
      <c r="AB15" s="45"/>
    </row>
    <row r="16" customFormat="false" ht="15" hidden="false" customHeight="true" outlineLevel="0" collapsed="false">
      <c r="A16" s="26" t="e">
        <f aca="false"/>
        <v>#REF!</v>
      </c>
      <c r="B16" s="96"/>
      <c r="C16" s="52" t="s">
        <v>85</v>
      </c>
      <c r="D16" s="53" t="n">
        <v>8</v>
      </c>
      <c r="E16" s="54" t="n">
        <v>43558</v>
      </c>
      <c r="F16" s="55" t="n">
        <v>15</v>
      </c>
      <c r="G16" s="32"/>
      <c r="H16" s="56" t="n">
        <v>1</v>
      </c>
      <c r="I16" s="117" t="n">
        <v>103.8</v>
      </c>
      <c r="J16" s="118" t="n">
        <v>103.3</v>
      </c>
      <c r="K16" s="118" t="n">
        <v>104.6</v>
      </c>
      <c r="L16" s="118" t="n">
        <v>101.3</v>
      </c>
      <c r="M16" s="118" t="n">
        <v>103.6</v>
      </c>
      <c r="N16" s="119" t="n">
        <v>101.9</v>
      </c>
      <c r="O16" s="120" t="n">
        <v>618.5</v>
      </c>
      <c r="P16" s="56" t="n">
        <v>2</v>
      </c>
      <c r="Q16" s="121" t="n">
        <v>102.5</v>
      </c>
      <c r="R16" s="122" t="n">
        <v>102.2</v>
      </c>
      <c r="S16" s="122" t="n">
        <v>102.8</v>
      </c>
      <c r="T16" s="122" t="n">
        <v>103</v>
      </c>
      <c r="U16" s="122" t="n">
        <v>104.3</v>
      </c>
      <c r="V16" s="123" t="n">
        <v>103</v>
      </c>
      <c r="W16" s="120" t="n">
        <v>617.8</v>
      </c>
      <c r="X16" s="124" t="n">
        <v>1236.3</v>
      </c>
      <c r="Y16" s="125" t="n">
        <v>2473.4</v>
      </c>
      <c r="Z16" s="111"/>
      <c r="AA16" s="44" t="n">
        <v>103.058333333333</v>
      </c>
      <c r="AB16" s="45" t="n">
        <v>3</v>
      </c>
    </row>
    <row r="17" customFormat="false" ht="15" hidden="false" customHeight="true" outlineLevel="0" collapsed="false">
      <c r="A17" s="26" t="e">
        <f aca="false"/>
        <v>#REF!</v>
      </c>
      <c r="B17" s="96"/>
      <c r="C17" s="52"/>
      <c r="D17" s="53"/>
      <c r="E17" s="54"/>
      <c r="F17" s="55"/>
      <c r="G17" s="32"/>
      <c r="H17" s="46" t="n">
        <v>3</v>
      </c>
      <c r="I17" s="126" t="n">
        <v>103.7</v>
      </c>
      <c r="J17" s="127" t="n">
        <v>102.6</v>
      </c>
      <c r="K17" s="127" t="n">
        <v>104.7</v>
      </c>
      <c r="L17" s="127" t="n">
        <v>103.3</v>
      </c>
      <c r="M17" s="127" t="n">
        <v>103.6</v>
      </c>
      <c r="N17" s="128" t="n">
        <v>104.7</v>
      </c>
      <c r="O17" s="129" t="n">
        <v>622.6</v>
      </c>
      <c r="P17" s="46" t="n">
        <v>4</v>
      </c>
      <c r="Q17" s="126" t="n">
        <v>101.8</v>
      </c>
      <c r="R17" s="127" t="n">
        <v>100.8</v>
      </c>
      <c r="S17" s="127" t="n">
        <v>103.9</v>
      </c>
      <c r="T17" s="127" t="n">
        <v>101.9</v>
      </c>
      <c r="U17" s="127" t="n">
        <v>102.7</v>
      </c>
      <c r="V17" s="128" t="n">
        <v>103.4</v>
      </c>
      <c r="W17" s="129" t="n">
        <v>614.5</v>
      </c>
      <c r="X17" s="130" t="n">
        <v>1237.1</v>
      </c>
      <c r="Y17" s="125"/>
      <c r="Z17" s="111"/>
      <c r="AA17" s="44"/>
      <c r="AB17" s="45"/>
    </row>
    <row r="18" customFormat="false" ht="15" hidden="false" customHeight="true" outlineLevel="0" collapsed="false">
      <c r="A18" s="26" t="e">
        <f aca="false"/>
        <v>#REF!</v>
      </c>
      <c r="B18" s="96"/>
      <c r="C18" s="73" t="s">
        <v>86</v>
      </c>
      <c r="D18" s="74" t="n">
        <v>89</v>
      </c>
      <c r="E18" s="75" t="n">
        <v>34460</v>
      </c>
      <c r="F18" s="76" t="n">
        <v>15</v>
      </c>
      <c r="G18" s="32"/>
      <c r="H18" s="56" t="n">
        <v>1</v>
      </c>
      <c r="I18" s="131" t="n">
        <v>102.1</v>
      </c>
      <c r="J18" s="132" t="n">
        <v>101.8</v>
      </c>
      <c r="K18" s="132" t="n">
        <v>101</v>
      </c>
      <c r="L18" s="132" t="n">
        <v>101.8</v>
      </c>
      <c r="M18" s="132" t="n">
        <v>101.4</v>
      </c>
      <c r="N18" s="133" t="n">
        <v>98.1</v>
      </c>
      <c r="O18" s="134" t="n">
        <v>606.2</v>
      </c>
      <c r="P18" s="56" t="n">
        <v>2</v>
      </c>
      <c r="Q18" s="135" t="n">
        <v>102.8</v>
      </c>
      <c r="R18" s="136" t="n">
        <v>102</v>
      </c>
      <c r="S18" s="136" t="n">
        <v>101.5</v>
      </c>
      <c r="T18" s="136" t="n">
        <v>105.2</v>
      </c>
      <c r="U18" s="136" t="n">
        <v>103</v>
      </c>
      <c r="V18" s="137" t="n">
        <v>101.7</v>
      </c>
      <c r="W18" s="134" t="n">
        <v>616.2</v>
      </c>
      <c r="X18" s="138" t="n">
        <v>1222.4</v>
      </c>
      <c r="Y18" s="139" t="n">
        <v>2448.6</v>
      </c>
      <c r="Z18" s="111"/>
      <c r="AA18" s="44" t="n">
        <v>102.025</v>
      </c>
      <c r="AB18" s="45" t="n">
        <v>6</v>
      </c>
    </row>
    <row r="19" customFormat="false" ht="15" hidden="false" customHeight="true" outlineLevel="0" collapsed="false">
      <c r="A19" s="26" t="e">
        <f aca="false"/>
        <v>#REF!</v>
      </c>
      <c r="B19" s="96"/>
      <c r="C19" s="73"/>
      <c r="D19" s="74"/>
      <c r="E19" s="75"/>
      <c r="F19" s="76"/>
      <c r="G19" s="32"/>
      <c r="H19" s="83" t="n">
        <v>3</v>
      </c>
      <c r="I19" s="140" t="n">
        <v>101.7</v>
      </c>
      <c r="J19" s="141" t="n">
        <v>102.9</v>
      </c>
      <c r="K19" s="141" t="n">
        <v>99.7</v>
      </c>
      <c r="L19" s="141" t="n">
        <v>103.4</v>
      </c>
      <c r="M19" s="141" t="n">
        <v>102.3</v>
      </c>
      <c r="N19" s="142" t="n">
        <v>100.5</v>
      </c>
      <c r="O19" s="143" t="n">
        <v>610.5</v>
      </c>
      <c r="P19" s="83" t="n">
        <v>4</v>
      </c>
      <c r="Q19" s="140" t="n">
        <v>104.7</v>
      </c>
      <c r="R19" s="141" t="n">
        <v>102.5</v>
      </c>
      <c r="S19" s="141" t="n">
        <v>101.6</v>
      </c>
      <c r="T19" s="141" t="n">
        <v>102.9</v>
      </c>
      <c r="U19" s="141" t="n">
        <v>100.8</v>
      </c>
      <c r="V19" s="142" t="n">
        <v>103.2</v>
      </c>
      <c r="W19" s="143" t="n">
        <v>615.7</v>
      </c>
      <c r="X19" s="144" t="n">
        <v>1226.2</v>
      </c>
      <c r="Y19" s="139"/>
      <c r="Z19" s="111"/>
      <c r="AA19" s="44"/>
      <c r="AB19" s="45"/>
    </row>
    <row r="20" customFormat="false" ht="13.15" hidden="false" customHeight="true" outlineLevel="0" collapsed="false">
      <c r="A20" s="26" t="n">
        <v>8</v>
      </c>
      <c r="B20" s="27" t="s">
        <v>87</v>
      </c>
      <c r="C20" s="28" t="s">
        <v>88</v>
      </c>
      <c r="D20" s="29" t="n">
        <v>7</v>
      </c>
      <c r="E20" s="30" t="n">
        <v>40838</v>
      </c>
      <c r="F20" s="31" t="n">
        <v>147</v>
      </c>
      <c r="G20" s="32" t="n">
        <v>3</v>
      </c>
      <c r="H20" s="33" t="n">
        <v>1</v>
      </c>
      <c r="I20" s="104" t="n">
        <v>100</v>
      </c>
      <c r="J20" s="105" t="n">
        <v>100</v>
      </c>
      <c r="K20" s="105" t="n">
        <v>100</v>
      </c>
      <c r="L20" s="105" t="n">
        <v>100</v>
      </c>
      <c r="M20" s="105" t="n">
        <v>100</v>
      </c>
      <c r="N20" s="106" t="n">
        <v>84.2</v>
      </c>
      <c r="O20" s="107" t="n">
        <v>584.2</v>
      </c>
      <c r="P20" s="33" t="n">
        <v>2</v>
      </c>
      <c r="Q20" s="145" t="n">
        <v>100</v>
      </c>
      <c r="R20" s="146" t="n">
        <v>98</v>
      </c>
      <c r="S20" s="146" t="n">
        <v>95</v>
      </c>
      <c r="T20" s="146" t="n">
        <v>100.2</v>
      </c>
      <c r="U20" s="146" t="n">
        <v>97.3</v>
      </c>
      <c r="V20" s="147" t="n">
        <v>97.9</v>
      </c>
      <c r="W20" s="107" t="n">
        <v>588.4</v>
      </c>
      <c r="X20" s="109" t="n">
        <v>1172.6</v>
      </c>
      <c r="Y20" s="110" t="n">
        <v>2315.3</v>
      </c>
      <c r="Z20" s="111" t="n">
        <v>7080.5</v>
      </c>
      <c r="AA20" s="44" t="n">
        <v>96.4708333333334</v>
      </c>
      <c r="AB20" s="45" t="n">
        <v>23</v>
      </c>
    </row>
    <row r="21" customFormat="false" ht="13.5" hidden="false" customHeight="true" outlineLevel="0" collapsed="false">
      <c r="A21" s="26" t="e">
        <f aca="false"/>
        <v>#REF!</v>
      </c>
      <c r="B21" s="27"/>
      <c r="C21" s="28"/>
      <c r="D21" s="29"/>
      <c r="E21" s="30"/>
      <c r="F21" s="31"/>
      <c r="G21" s="32"/>
      <c r="H21" s="46" t="n">
        <v>2.77142857142857</v>
      </c>
      <c r="I21" s="112" t="n">
        <v>98.4</v>
      </c>
      <c r="J21" s="141" t="n">
        <v>93.1</v>
      </c>
      <c r="K21" s="141" t="n">
        <v>99.6</v>
      </c>
      <c r="L21" s="141" t="n">
        <v>96.4</v>
      </c>
      <c r="M21" s="141" t="n">
        <v>95.7</v>
      </c>
      <c r="N21" s="142" t="n">
        <v>91.7</v>
      </c>
      <c r="O21" s="115" t="n">
        <v>574.9</v>
      </c>
      <c r="P21" s="46" t="n">
        <v>4</v>
      </c>
      <c r="Q21" s="112" t="n">
        <v>97.9</v>
      </c>
      <c r="R21" s="113" t="n">
        <v>91.9</v>
      </c>
      <c r="S21" s="113" t="n">
        <v>94</v>
      </c>
      <c r="T21" s="113" t="n">
        <v>93.5</v>
      </c>
      <c r="U21" s="113" t="n">
        <v>94.1</v>
      </c>
      <c r="V21" s="114" t="n">
        <v>96.4</v>
      </c>
      <c r="W21" s="115" t="n">
        <v>567.8</v>
      </c>
      <c r="X21" s="116" t="n">
        <v>1142.7</v>
      </c>
      <c r="Y21" s="110"/>
      <c r="Z21" s="111"/>
      <c r="AA21" s="44"/>
      <c r="AB21" s="45"/>
    </row>
    <row r="22" customFormat="false" ht="13.5" hidden="false" customHeight="true" outlineLevel="0" collapsed="false">
      <c r="A22" s="26" t="e">
        <f aca="false"/>
        <v>#REF!</v>
      </c>
      <c r="B22" s="27"/>
      <c r="C22" s="52" t="s">
        <v>89</v>
      </c>
      <c r="D22" s="53" t="n">
        <v>4</v>
      </c>
      <c r="E22" s="54" t="n">
        <v>44604</v>
      </c>
      <c r="F22" s="55" t="n">
        <v>147</v>
      </c>
      <c r="G22" s="32"/>
      <c r="H22" s="56" t="n">
        <v>1</v>
      </c>
      <c r="I22" s="117" t="n">
        <v>99.3</v>
      </c>
      <c r="J22" s="118" t="n">
        <v>100.8</v>
      </c>
      <c r="K22" s="118" t="n">
        <v>98.7</v>
      </c>
      <c r="L22" s="118" t="n">
        <v>98.6</v>
      </c>
      <c r="M22" s="118" t="n">
        <v>102.4</v>
      </c>
      <c r="N22" s="119" t="n">
        <v>100.2</v>
      </c>
      <c r="O22" s="120" t="n">
        <v>600</v>
      </c>
      <c r="P22" s="56" t="n">
        <v>2</v>
      </c>
      <c r="Q22" s="121" t="n">
        <v>97.6</v>
      </c>
      <c r="R22" s="122" t="n">
        <v>100.9</v>
      </c>
      <c r="S22" s="122" t="n">
        <v>96.8</v>
      </c>
      <c r="T22" s="122" t="n">
        <v>103.7</v>
      </c>
      <c r="U22" s="122" t="n">
        <v>101.2</v>
      </c>
      <c r="V22" s="123" t="n">
        <v>101.1</v>
      </c>
      <c r="W22" s="120" t="n">
        <v>601.3</v>
      </c>
      <c r="X22" s="124" t="n">
        <v>1201.3</v>
      </c>
      <c r="Y22" s="125" t="n">
        <v>2390.9</v>
      </c>
      <c r="Z22" s="111"/>
      <c r="AA22" s="44" t="n">
        <v>99.6208333333333</v>
      </c>
      <c r="AB22" s="45" t="n">
        <v>17</v>
      </c>
    </row>
    <row r="23" customFormat="false" ht="13.5" hidden="false" customHeight="true" outlineLevel="0" collapsed="false">
      <c r="A23" s="26" t="e">
        <f aca="false"/>
        <v>#REF!</v>
      </c>
      <c r="B23" s="27"/>
      <c r="C23" s="52"/>
      <c r="D23" s="53"/>
      <c r="E23" s="54"/>
      <c r="F23" s="55"/>
      <c r="G23" s="32"/>
      <c r="H23" s="46" t="n">
        <v>3.11428571428571</v>
      </c>
      <c r="I23" s="126" t="n">
        <v>98.6</v>
      </c>
      <c r="J23" s="127" t="n">
        <v>101.3</v>
      </c>
      <c r="K23" s="127" t="n">
        <v>98.2</v>
      </c>
      <c r="L23" s="127" t="n">
        <v>101.5</v>
      </c>
      <c r="M23" s="127" t="n">
        <v>98.1</v>
      </c>
      <c r="N23" s="128" t="n">
        <v>93.7</v>
      </c>
      <c r="O23" s="129" t="n">
        <v>591.4</v>
      </c>
      <c r="P23" s="46" t="n">
        <v>4</v>
      </c>
      <c r="Q23" s="126" t="n">
        <v>94.8</v>
      </c>
      <c r="R23" s="127" t="n">
        <v>101.8</v>
      </c>
      <c r="S23" s="127" t="n">
        <v>100.8</v>
      </c>
      <c r="T23" s="127" t="n">
        <v>99.7</v>
      </c>
      <c r="U23" s="127" t="n">
        <v>99.9</v>
      </c>
      <c r="V23" s="128" t="n">
        <v>101.2</v>
      </c>
      <c r="W23" s="129" t="n">
        <v>598.2</v>
      </c>
      <c r="X23" s="130" t="n">
        <v>1189.6</v>
      </c>
      <c r="Y23" s="125"/>
      <c r="Z23" s="111"/>
      <c r="AA23" s="44"/>
      <c r="AB23" s="45"/>
    </row>
    <row r="24" customFormat="false" ht="13.5" hidden="false" customHeight="true" outlineLevel="0" collapsed="false">
      <c r="A24" s="26" t="e">
        <f aca="false"/>
        <v>#REF!</v>
      </c>
      <c r="B24" s="27"/>
      <c r="C24" s="73" t="s">
        <v>90</v>
      </c>
      <c r="D24" s="74" t="n">
        <v>3</v>
      </c>
      <c r="E24" s="75" t="n">
        <v>40838</v>
      </c>
      <c r="F24" s="76" t="n">
        <v>147</v>
      </c>
      <c r="G24" s="32"/>
      <c r="H24" s="56" t="n">
        <v>1</v>
      </c>
      <c r="I24" s="131" t="n">
        <v>97.4</v>
      </c>
      <c r="J24" s="132" t="n">
        <v>99.9</v>
      </c>
      <c r="K24" s="132" t="n">
        <v>96.3</v>
      </c>
      <c r="L24" s="132" t="n">
        <v>99.1</v>
      </c>
      <c r="M24" s="132" t="n">
        <v>101.8</v>
      </c>
      <c r="N24" s="133" t="n">
        <v>100.4</v>
      </c>
      <c r="O24" s="134" t="n">
        <v>594.9</v>
      </c>
      <c r="P24" s="56" t="n">
        <v>2</v>
      </c>
      <c r="Q24" s="135" t="n">
        <v>97.8</v>
      </c>
      <c r="R24" s="136" t="n">
        <v>100.4</v>
      </c>
      <c r="S24" s="136" t="n">
        <v>99</v>
      </c>
      <c r="T24" s="136" t="n">
        <v>98.3</v>
      </c>
      <c r="U24" s="136" t="n">
        <v>103</v>
      </c>
      <c r="V24" s="137" t="n">
        <v>97.6</v>
      </c>
      <c r="W24" s="134" t="n">
        <v>596.1</v>
      </c>
      <c r="X24" s="138" t="n">
        <v>1191</v>
      </c>
      <c r="Y24" s="139" t="n">
        <v>2374.3</v>
      </c>
      <c r="Z24" s="111"/>
      <c r="AA24" s="44" t="n">
        <v>98.9291666666667</v>
      </c>
      <c r="AB24" s="45" t="n">
        <v>19</v>
      </c>
    </row>
    <row r="25" customFormat="false" ht="13.5" hidden="false" customHeight="true" outlineLevel="0" collapsed="false">
      <c r="A25" s="26" t="e">
        <f aca="false"/>
        <v>#REF!</v>
      </c>
      <c r="B25" s="27"/>
      <c r="C25" s="73"/>
      <c r="D25" s="74"/>
      <c r="E25" s="75"/>
      <c r="F25" s="76"/>
      <c r="G25" s="32"/>
      <c r="H25" s="83" t="n">
        <v>3.45714285714286</v>
      </c>
      <c r="I25" s="140" t="n">
        <v>97.4</v>
      </c>
      <c r="J25" s="141" t="n">
        <v>98.3</v>
      </c>
      <c r="K25" s="141" t="n">
        <v>96.5</v>
      </c>
      <c r="L25" s="141" t="n">
        <v>96.5</v>
      </c>
      <c r="M25" s="141" t="n">
        <v>98.4</v>
      </c>
      <c r="N25" s="142" t="n">
        <v>101</v>
      </c>
      <c r="O25" s="143" t="n">
        <v>588.1</v>
      </c>
      <c r="P25" s="83" t="n">
        <v>4</v>
      </c>
      <c r="Q25" s="140" t="n">
        <v>98.2</v>
      </c>
      <c r="R25" s="141" t="n">
        <v>98.4</v>
      </c>
      <c r="S25" s="141" t="n">
        <v>97.8</v>
      </c>
      <c r="T25" s="141" t="n">
        <v>99.9</v>
      </c>
      <c r="U25" s="141" t="n">
        <v>101.1</v>
      </c>
      <c r="V25" s="142" t="n">
        <v>99.8</v>
      </c>
      <c r="W25" s="143" t="n">
        <v>595.2</v>
      </c>
      <c r="X25" s="144" t="n">
        <v>1183.3</v>
      </c>
      <c r="Y25" s="139"/>
      <c r="Z25" s="111"/>
      <c r="AA25" s="44"/>
      <c r="AB25" s="45"/>
    </row>
    <row r="26" customFormat="false" ht="13.15" hidden="false" customHeight="true" outlineLevel="0" collapsed="false">
      <c r="A26" s="26" t="n">
        <v>6</v>
      </c>
      <c r="B26" s="27" t="s">
        <v>91</v>
      </c>
      <c r="C26" s="28" t="s">
        <v>92</v>
      </c>
      <c r="D26" s="29" t="n">
        <v>3</v>
      </c>
      <c r="E26" s="30" t="n">
        <v>40782</v>
      </c>
      <c r="F26" s="31" t="n">
        <v>370</v>
      </c>
      <c r="G26" s="32" t="n">
        <v>4</v>
      </c>
      <c r="H26" s="33" t="n">
        <v>1</v>
      </c>
      <c r="I26" s="104" t="n">
        <v>104.4</v>
      </c>
      <c r="J26" s="105" t="n">
        <v>102.6</v>
      </c>
      <c r="K26" s="105" t="n">
        <v>102.5</v>
      </c>
      <c r="L26" s="105" t="n">
        <v>104.5</v>
      </c>
      <c r="M26" s="105" t="n">
        <v>100.4</v>
      </c>
      <c r="N26" s="106" t="n">
        <v>103.3</v>
      </c>
      <c r="O26" s="107" t="n">
        <v>617.7</v>
      </c>
      <c r="P26" s="33" t="n">
        <v>2</v>
      </c>
      <c r="Q26" s="145" t="n">
        <v>103.7</v>
      </c>
      <c r="R26" s="146" t="n">
        <v>104.3</v>
      </c>
      <c r="S26" s="146" t="n">
        <v>102.7</v>
      </c>
      <c r="T26" s="146" t="n">
        <v>101.3</v>
      </c>
      <c r="U26" s="146" t="n">
        <v>102.1</v>
      </c>
      <c r="V26" s="147" t="n">
        <v>103.7</v>
      </c>
      <c r="W26" s="107" t="n">
        <v>617.8</v>
      </c>
      <c r="X26" s="109" t="n">
        <v>1235.5</v>
      </c>
      <c r="Y26" s="110" t="n">
        <v>2456.8</v>
      </c>
      <c r="Z26" s="111" t="n">
        <v>7211.2</v>
      </c>
      <c r="AA26" s="44" t="n">
        <v>102.366666666667</v>
      </c>
      <c r="AB26" s="45" t="n">
        <v>4</v>
      </c>
    </row>
    <row r="27" customFormat="false" ht="13.5" hidden="false" customHeight="true" outlineLevel="0" collapsed="false">
      <c r="A27" s="26" t="e">
        <f aca="false"/>
        <v>#REF!</v>
      </c>
      <c r="B27" s="27"/>
      <c r="C27" s="28"/>
      <c r="D27" s="29"/>
      <c r="E27" s="30"/>
      <c r="F27" s="31"/>
      <c r="G27" s="32"/>
      <c r="H27" s="46" t="n">
        <v>3</v>
      </c>
      <c r="I27" s="112" t="n">
        <v>101</v>
      </c>
      <c r="J27" s="141" t="n">
        <v>98.8</v>
      </c>
      <c r="K27" s="141" t="n">
        <v>101.8</v>
      </c>
      <c r="L27" s="141" t="n">
        <v>101.8</v>
      </c>
      <c r="M27" s="141" t="n">
        <v>100.3</v>
      </c>
      <c r="N27" s="142" t="n">
        <v>99</v>
      </c>
      <c r="O27" s="115" t="n">
        <v>602.7</v>
      </c>
      <c r="P27" s="46" t="n">
        <v>4</v>
      </c>
      <c r="Q27" s="112" t="n">
        <v>104.4</v>
      </c>
      <c r="R27" s="113" t="n">
        <v>102.9</v>
      </c>
      <c r="S27" s="113" t="n">
        <v>101.8</v>
      </c>
      <c r="T27" s="113" t="n">
        <v>102.5</v>
      </c>
      <c r="U27" s="113" t="n">
        <v>103.3</v>
      </c>
      <c r="V27" s="114" t="n">
        <v>103.7</v>
      </c>
      <c r="W27" s="115" t="n">
        <v>618.6</v>
      </c>
      <c r="X27" s="116" t="n">
        <v>1221.3</v>
      </c>
      <c r="Y27" s="110"/>
      <c r="Z27" s="111"/>
      <c r="AA27" s="44"/>
      <c r="AB27" s="45"/>
    </row>
    <row r="28" customFormat="false" ht="13.5" hidden="false" customHeight="true" outlineLevel="0" collapsed="false">
      <c r="A28" s="26" t="e">
        <f aca="false"/>
        <v>#REF!</v>
      </c>
      <c r="B28" s="27"/>
      <c r="C28" s="52" t="s">
        <v>93</v>
      </c>
      <c r="D28" s="53" t="n">
        <v>7</v>
      </c>
      <c r="E28" s="54" t="n">
        <v>41670</v>
      </c>
      <c r="F28" s="55" t="n">
        <v>370</v>
      </c>
      <c r="G28" s="32"/>
      <c r="H28" s="56" t="n">
        <v>1</v>
      </c>
      <c r="I28" s="117" t="n">
        <v>100.7</v>
      </c>
      <c r="J28" s="118" t="n">
        <v>96.8</v>
      </c>
      <c r="K28" s="118" t="n">
        <v>101.8</v>
      </c>
      <c r="L28" s="118" t="n">
        <v>100</v>
      </c>
      <c r="M28" s="118" t="n">
        <v>98.3</v>
      </c>
      <c r="N28" s="119" t="n">
        <v>99.1</v>
      </c>
      <c r="O28" s="120" t="n">
        <v>596.7</v>
      </c>
      <c r="P28" s="56" t="n">
        <v>2</v>
      </c>
      <c r="Q28" s="121" t="n">
        <v>98.8</v>
      </c>
      <c r="R28" s="122" t="n">
        <v>100.6</v>
      </c>
      <c r="S28" s="122" t="n">
        <v>101.7</v>
      </c>
      <c r="T28" s="122" t="n">
        <v>100.2</v>
      </c>
      <c r="U28" s="122" t="n">
        <v>102.5</v>
      </c>
      <c r="V28" s="123" t="n">
        <v>100.7</v>
      </c>
      <c r="W28" s="120" t="n">
        <v>604.5</v>
      </c>
      <c r="X28" s="124" t="n">
        <v>1201.2</v>
      </c>
      <c r="Y28" s="125" t="n">
        <v>2397.2</v>
      </c>
      <c r="Z28" s="111"/>
      <c r="AA28" s="44" t="n">
        <v>99.8833333333333</v>
      </c>
      <c r="AB28" s="45" t="n">
        <v>16</v>
      </c>
    </row>
    <row r="29" customFormat="false" ht="13.5" hidden="false" customHeight="true" outlineLevel="0" collapsed="false">
      <c r="A29" s="26" t="e">
        <f aca="false"/>
        <v>#REF!</v>
      </c>
      <c r="B29" s="27"/>
      <c r="C29" s="52"/>
      <c r="D29" s="53"/>
      <c r="E29" s="54"/>
      <c r="F29" s="55"/>
      <c r="G29" s="32"/>
      <c r="H29" s="46" t="n">
        <v>3</v>
      </c>
      <c r="I29" s="126" t="n">
        <v>98.9</v>
      </c>
      <c r="J29" s="127" t="n">
        <v>100.8</v>
      </c>
      <c r="K29" s="127" t="n">
        <v>96.6</v>
      </c>
      <c r="L29" s="127" t="n">
        <v>98.3</v>
      </c>
      <c r="M29" s="127" t="n">
        <v>101.8</v>
      </c>
      <c r="N29" s="128" t="n">
        <v>97</v>
      </c>
      <c r="O29" s="129" t="n">
        <v>593.4</v>
      </c>
      <c r="P29" s="46" t="n">
        <v>4</v>
      </c>
      <c r="Q29" s="126" t="n">
        <v>101.9</v>
      </c>
      <c r="R29" s="127" t="n">
        <v>98.5</v>
      </c>
      <c r="S29" s="127" t="n">
        <v>99.1</v>
      </c>
      <c r="T29" s="127" t="n">
        <v>101</v>
      </c>
      <c r="U29" s="127" t="n">
        <v>100.4</v>
      </c>
      <c r="V29" s="128" t="n">
        <v>101.7</v>
      </c>
      <c r="W29" s="129" t="n">
        <v>602.6</v>
      </c>
      <c r="X29" s="130" t="n">
        <v>1196</v>
      </c>
      <c r="Y29" s="125"/>
      <c r="Z29" s="111"/>
      <c r="AA29" s="44"/>
      <c r="AB29" s="45"/>
    </row>
    <row r="30" customFormat="false" ht="13.5" hidden="false" customHeight="true" outlineLevel="0" collapsed="false">
      <c r="A30" s="26" t="e">
        <f aca="false"/>
        <v>#REF!</v>
      </c>
      <c r="B30" s="27"/>
      <c r="C30" s="73" t="s">
        <v>94</v>
      </c>
      <c r="D30" s="74" t="n">
        <v>8</v>
      </c>
      <c r="E30" s="75" t="n">
        <v>43554</v>
      </c>
      <c r="F30" s="76" t="n">
        <v>370</v>
      </c>
      <c r="G30" s="32"/>
      <c r="H30" s="56" t="n">
        <v>1</v>
      </c>
      <c r="I30" s="131" t="n">
        <v>100.9</v>
      </c>
      <c r="J30" s="132" t="n">
        <v>98.5</v>
      </c>
      <c r="K30" s="132" t="n">
        <v>96.1</v>
      </c>
      <c r="L30" s="132" t="n">
        <v>100.6</v>
      </c>
      <c r="M30" s="132" t="n">
        <v>95.7</v>
      </c>
      <c r="N30" s="133" t="n">
        <v>97.7</v>
      </c>
      <c r="O30" s="134" t="n">
        <v>589.5</v>
      </c>
      <c r="P30" s="56" t="n">
        <v>2</v>
      </c>
      <c r="Q30" s="135" t="n">
        <v>100.1</v>
      </c>
      <c r="R30" s="136" t="n">
        <v>100.7</v>
      </c>
      <c r="S30" s="136" t="n">
        <v>101.2</v>
      </c>
      <c r="T30" s="136" t="n">
        <v>95.8</v>
      </c>
      <c r="U30" s="136" t="n">
        <v>98.3</v>
      </c>
      <c r="V30" s="137" t="n">
        <v>95.7</v>
      </c>
      <c r="W30" s="134" t="n">
        <v>591.8</v>
      </c>
      <c r="X30" s="138" t="n">
        <v>1181.3</v>
      </c>
      <c r="Y30" s="139" t="n">
        <v>2357.2</v>
      </c>
      <c r="Z30" s="111"/>
      <c r="AA30" s="44" t="n">
        <v>98.2166666666667</v>
      </c>
      <c r="AB30" s="45" t="n">
        <v>20</v>
      </c>
    </row>
    <row r="31" customFormat="false" ht="13.5" hidden="false" customHeight="true" outlineLevel="0" collapsed="false">
      <c r="A31" s="26" t="e">
        <f aca="false"/>
        <v>#REF!</v>
      </c>
      <c r="B31" s="27"/>
      <c r="C31" s="73"/>
      <c r="D31" s="74"/>
      <c r="E31" s="75"/>
      <c r="F31" s="76"/>
      <c r="G31" s="32"/>
      <c r="H31" s="83" t="n">
        <v>3</v>
      </c>
      <c r="I31" s="140" t="n">
        <v>95.8</v>
      </c>
      <c r="J31" s="141" t="n">
        <v>100.4</v>
      </c>
      <c r="K31" s="141" t="n">
        <v>98.3</v>
      </c>
      <c r="L31" s="141" t="n">
        <v>99.2</v>
      </c>
      <c r="M31" s="141" t="n">
        <v>99.2</v>
      </c>
      <c r="N31" s="142" t="n">
        <v>100</v>
      </c>
      <c r="O31" s="143" t="n">
        <v>592.9</v>
      </c>
      <c r="P31" s="83" t="n">
        <v>4</v>
      </c>
      <c r="Q31" s="140" t="n">
        <v>95.9</v>
      </c>
      <c r="R31" s="141" t="n">
        <v>99.6</v>
      </c>
      <c r="S31" s="141" t="n">
        <v>98.2</v>
      </c>
      <c r="T31" s="141" t="n">
        <v>94.1</v>
      </c>
      <c r="U31" s="141" t="n">
        <v>95.1</v>
      </c>
      <c r="V31" s="142" t="n">
        <v>100.1</v>
      </c>
      <c r="W31" s="143" t="n">
        <v>583</v>
      </c>
      <c r="X31" s="144" t="n">
        <v>1175.9</v>
      </c>
      <c r="Y31" s="139"/>
      <c r="Z31" s="111"/>
      <c r="AA31" s="44"/>
      <c r="AB31" s="45"/>
    </row>
    <row r="32" customFormat="false" ht="13.15" hidden="false" customHeight="true" outlineLevel="0" collapsed="false">
      <c r="A32" s="26" t="n">
        <v>4</v>
      </c>
      <c r="B32" s="27" t="s">
        <v>95</v>
      </c>
      <c r="C32" s="28" t="s">
        <v>96</v>
      </c>
      <c r="D32" s="29" t="n">
        <v>4</v>
      </c>
      <c r="E32" s="30" t="n">
        <v>41586</v>
      </c>
      <c r="F32" s="31" t="n">
        <v>15</v>
      </c>
      <c r="G32" s="32" t="n">
        <v>5</v>
      </c>
      <c r="H32" s="33" t="n">
        <v>1</v>
      </c>
      <c r="I32" s="104" t="n">
        <v>100.5</v>
      </c>
      <c r="J32" s="105" t="n">
        <v>102.5</v>
      </c>
      <c r="K32" s="105" t="n">
        <v>99.6</v>
      </c>
      <c r="L32" s="105" t="n">
        <v>99.8</v>
      </c>
      <c r="M32" s="105" t="n">
        <v>99.9</v>
      </c>
      <c r="N32" s="106" t="n">
        <v>99.5</v>
      </c>
      <c r="O32" s="107" t="n">
        <v>601.8</v>
      </c>
      <c r="P32" s="33" t="n">
        <v>2</v>
      </c>
      <c r="Q32" s="145" t="n">
        <v>97.9</v>
      </c>
      <c r="R32" s="146" t="n">
        <v>99.8</v>
      </c>
      <c r="S32" s="146" t="n">
        <v>99.9</v>
      </c>
      <c r="T32" s="146" t="n">
        <v>99.2</v>
      </c>
      <c r="U32" s="146" t="n">
        <v>100.6</v>
      </c>
      <c r="V32" s="147" t="n">
        <v>102.6</v>
      </c>
      <c r="W32" s="107" t="n">
        <v>600</v>
      </c>
      <c r="X32" s="109" t="n">
        <v>1201.8</v>
      </c>
      <c r="Y32" s="110" t="n">
        <v>2409.7</v>
      </c>
      <c r="Z32" s="111" t="n">
        <v>7237.2</v>
      </c>
      <c r="AA32" s="44" t="n">
        <v>100.404166666667</v>
      </c>
      <c r="AB32" s="45" t="n">
        <v>15</v>
      </c>
    </row>
    <row r="33" customFormat="false" ht="13.5" hidden="false" customHeight="true" outlineLevel="0" collapsed="false">
      <c r="A33" s="26" t="e">
        <f aca="false"/>
        <v>#REF!</v>
      </c>
      <c r="B33" s="27"/>
      <c r="C33" s="28"/>
      <c r="D33" s="29"/>
      <c r="E33" s="30"/>
      <c r="F33" s="31"/>
      <c r="G33" s="32"/>
      <c r="H33" s="46" t="n">
        <v>3</v>
      </c>
      <c r="I33" s="112" t="n">
        <v>101.5</v>
      </c>
      <c r="J33" s="141" t="n">
        <v>103.3</v>
      </c>
      <c r="K33" s="141" t="n">
        <v>100.4</v>
      </c>
      <c r="L33" s="141" t="n">
        <v>101.4</v>
      </c>
      <c r="M33" s="141" t="n">
        <v>102</v>
      </c>
      <c r="N33" s="142" t="n">
        <v>101</v>
      </c>
      <c r="O33" s="115" t="n">
        <v>609.6</v>
      </c>
      <c r="P33" s="46" t="n">
        <v>4</v>
      </c>
      <c r="Q33" s="112" t="n">
        <v>100.8</v>
      </c>
      <c r="R33" s="113" t="n">
        <v>98.3</v>
      </c>
      <c r="S33" s="113" t="n">
        <v>100.3</v>
      </c>
      <c r="T33" s="113" t="n">
        <v>99.7</v>
      </c>
      <c r="U33" s="113" t="n">
        <v>100.9</v>
      </c>
      <c r="V33" s="114" t="n">
        <v>98.3</v>
      </c>
      <c r="W33" s="115" t="n">
        <v>598.3</v>
      </c>
      <c r="X33" s="116" t="n">
        <v>1207.9</v>
      </c>
      <c r="Y33" s="110"/>
      <c r="Z33" s="111"/>
      <c r="AA33" s="44"/>
      <c r="AB33" s="45"/>
    </row>
    <row r="34" customFormat="false" ht="13.5" hidden="false" customHeight="true" outlineLevel="0" collapsed="false">
      <c r="A34" s="26" t="e">
        <f aca="false"/>
        <v>#REF!</v>
      </c>
      <c r="B34" s="27"/>
      <c r="C34" s="52" t="s">
        <v>71</v>
      </c>
      <c r="D34" s="53" t="n">
        <v>8</v>
      </c>
      <c r="E34" s="54" t="n">
        <v>43735</v>
      </c>
      <c r="F34" s="55" t="n">
        <v>162</v>
      </c>
      <c r="G34" s="32"/>
      <c r="H34" s="56" t="n">
        <v>1</v>
      </c>
      <c r="I34" s="117" t="n">
        <v>101</v>
      </c>
      <c r="J34" s="118" t="n">
        <v>101.9</v>
      </c>
      <c r="K34" s="118" t="n">
        <v>101.9</v>
      </c>
      <c r="L34" s="118" t="n">
        <v>104.6</v>
      </c>
      <c r="M34" s="118" t="n">
        <v>103.7</v>
      </c>
      <c r="N34" s="119" t="n">
        <v>102.7</v>
      </c>
      <c r="O34" s="120" t="n">
        <v>615.8</v>
      </c>
      <c r="P34" s="56" t="n">
        <v>2</v>
      </c>
      <c r="Q34" s="121" t="n">
        <v>101.7</v>
      </c>
      <c r="R34" s="122" t="n">
        <v>98.8</v>
      </c>
      <c r="S34" s="122" t="n">
        <v>99.4</v>
      </c>
      <c r="T34" s="122" t="n">
        <v>101.3</v>
      </c>
      <c r="U34" s="122" t="n">
        <v>101.3</v>
      </c>
      <c r="V34" s="123" t="n">
        <v>101.2</v>
      </c>
      <c r="W34" s="120" t="n">
        <v>603.7</v>
      </c>
      <c r="X34" s="124" t="n">
        <v>1219.5</v>
      </c>
      <c r="Y34" s="125" t="n">
        <v>2440.8</v>
      </c>
      <c r="Z34" s="111"/>
      <c r="AA34" s="44" t="n">
        <v>101.7</v>
      </c>
      <c r="AB34" s="45" t="n">
        <v>8</v>
      </c>
    </row>
    <row r="35" customFormat="false" ht="13.5" hidden="false" customHeight="true" outlineLevel="0" collapsed="false">
      <c r="A35" s="26" t="e">
        <f aca="false"/>
        <v>#REF!</v>
      </c>
      <c r="B35" s="27"/>
      <c r="C35" s="52"/>
      <c r="D35" s="53"/>
      <c r="E35" s="54"/>
      <c r="F35" s="55"/>
      <c r="G35" s="32"/>
      <c r="H35" s="46" t="n">
        <v>3</v>
      </c>
      <c r="I35" s="126" t="n">
        <v>102.3</v>
      </c>
      <c r="J35" s="127" t="n">
        <v>103.4</v>
      </c>
      <c r="K35" s="127" t="n">
        <v>102.7</v>
      </c>
      <c r="L35" s="127" t="n">
        <v>100.8</v>
      </c>
      <c r="M35" s="127" t="n">
        <v>100.8</v>
      </c>
      <c r="N35" s="128" t="n">
        <v>101.5</v>
      </c>
      <c r="O35" s="129" t="n">
        <v>611.5</v>
      </c>
      <c r="P35" s="46" t="n">
        <v>4</v>
      </c>
      <c r="Q35" s="126" t="n">
        <v>100.8</v>
      </c>
      <c r="R35" s="127" t="n">
        <v>100.3</v>
      </c>
      <c r="S35" s="127" t="n">
        <v>101.1</v>
      </c>
      <c r="T35" s="127" t="n">
        <v>102.8</v>
      </c>
      <c r="U35" s="127" t="n">
        <v>100.6</v>
      </c>
      <c r="V35" s="128" t="n">
        <v>104.2</v>
      </c>
      <c r="W35" s="129" t="n">
        <v>609.8</v>
      </c>
      <c r="X35" s="130" t="n">
        <v>1221.3</v>
      </c>
      <c r="Y35" s="125"/>
      <c r="Z35" s="111"/>
      <c r="AA35" s="44"/>
      <c r="AB35" s="45"/>
    </row>
    <row r="36" customFormat="false" ht="13.5" hidden="false" customHeight="true" outlineLevel="0" collapsed="false">
      <c r="A36" s="26" t="e">
        <f aca="false"/>
        <v>#REF!</v>
      </c>
      <c r="B36" s="27"/>
      <c r="C36" s="73" t="s">
        <v>72</v>
      </c>
      <c r="D36" s="74" t="n">
        <v>5</v>
      </c>
      <c r="E36" s="75" t="n">
        <v>43292</v>
      </c>
      <c r="F36" s="76" t="n">
        <v>162</v>
      </c>
      <c r="G36" s="32"/>
      <c r="H36" s="56" t="n">
        <v>1</v>
      </c>
      <c r="I36" s="131" t="n">
        <v>97.4</v>
      </c>
      <c r="J36" s="132" t="n">
        <v>97.9</v>
      </c>
      <c r="K36" s="132" t="n">
        <v>98.9</v>
      </c>
      <c r="L36" s="132" t="n">
        <v>100.3</v>
      </c>
      <c r="M36" s="132" t="n">
        <v>99.8</v>
      </c>
      <c r="N36" s="133" t="n">
        <v>100.7</v>
      </c>
      <c r="O36" s="134" t="n">
        <v>595</v>
      </c>
      <c r="P36" s="56" t="n">
        <v>2</v>
      </c>
      <c r="Q36" s="135" t="n">
        <v>101.4</v>
      </c>
      <c r="R36" s="136" t="n">
        <v>99.9</v>
      </c>
      <c r="S36" s="136" t="n">
        <v>101.1</v>
      </c>
      <c r="T36" s="136" t="n">
        <v>99.5</v>
      </c>
      <c r="U36" s="136" t="n">
        <v>96.5</v>
      </c>
      <c r="V36" s="137" t="n">
        <v>97</v>
      </c>
      <c r="W36" s="134" t="n">
        <v>595.4</v>
      </c>
      <c r="X36" s="138" t="n">
        <v>1190.4</v>
      </c>
      <c r="Y36" s="139" t="n">
        <v>2386.7</v>
      </c>
      <c r="Z36" s="111"/>
      <c r="AA36" s="44" t="n">
        <v>99.4458333333333</v>
      </c>
      <c r="AB36" s="45" t="n">
        <v>18</v>
      </c>
    </row>
    <row r="37" customFormat="false" ht="13.5" hidden="false" customHeight="true" outlineLevel="0" collapsed="false">
      <c r="A37" s="26" t="e">
        <f aca="false"/>
        <v>#REF!</v>
      </c>
      <c r="B37" s="27"/>
      <c r="C37" s="73"/>
      <c r="D37" s="74"/>
      <c r="E37" s="75"/>
      <c r="F37" s="76"/>
      <c r="G37" s="32"/>
      <c r="H37" s="83" t="n">
        <v>3</v>
      </c>
      <c r="I37" s="140" t="n">
        <v>101.4</v>
      </c>
      <c r="J37" s="141" t="n">
        <v>103.4</v>
      </c>
      <c r="K37" s="141" t="n">
        <v>97.8</v>
      </c>
      <c r="L37" s="141" t="n">
        <v>103.2</v>
      </c>
      <c r="M37" s="141" t="n">
        <v>97.7</v>
      </c>
      <c r="N37" s="142" t="n">
        <v>98.9</v>
      </c>
      <c r="O37" s="143" t="n">
        <v>602.4</v>
      </c>
      <c r="P37" s="83" t="n">
        <v>4</v>
      </c>
      <c r="Q37" s="140" t="n">
        <v>97.4</v>
      </c>
      <c r="R37" s="141" t="n">
        <v>100.5</v>
      </c>
      <c r="S37" s="141" t="n">
        <v>99.4</v>
      </c>
      <c r="T37" s="141" t="n">
        <v>99.1</v>
      </c>
      <c r="U37" s="141" t="n">
        <v>96.6</v>
      </c>
      <c r="V37" s="142" t="n">
        <v>100.9</v>
      </c>
      <c r="W37" s="143" t="n">
        <v>593.9</v>
      </c>
      <c r="X37" s="144" t="n">
        <v>1196.3</v>
      </c>
      <c r="Y37" s="139"/>
      <c r="Z37" s="111"/>
      <c r="AA37" s="44"/>
      <c r="AB37" s="45"/>
    </row>
    <row r="38" customFormat="false" ht="13.15" hidden="false" customHeight="true" outlineLevel="0" collapsed="false">
      <c r="A38" s="26" t="n">
        <v>5</v>
      </c>
      <c r="B38" s="27" t="s">
        <v>97</v>
      </c>
      <c r="C38" s="28" t="s">
        <v>68</v>
      </c>
      <c r="D38" s="29" t="n">
        <v>3</v>
      </c>
      <c r="E38" s="30" t="n">
        <v>41882</v>
      </c>
      <c r="F38" s="31" t="n">
        <v>370</v>
      </c>
      <c r="G38" s="32" t="n">
        <v>6</v>
      </c>
      <c r="H38" s="33" t="n">
        <v>1</v>
      </c>
      <c r="I38" s="104" t="n">
        <v>101.5</v>
      </c>
      <c r="J38" s="105" t="n">
        <v>102.8</v>
      </c>
      <c r="K38" s="105" t="n">
        <v>101.7</v>
      </c>
      <c r="L38" s="105" t="n">
        <v>103.1</v>
      </c>
      <c r="M38" s="105" t="n">
        <v>102.3</v>
      </c>
      <c r="N38" s="106" t="n">
        <v>104.5</v>
      </c>
      <c r="O38" s="107" t="n">
        <v>615.9</v>
      </c>
      <c r="P38" s="33" t="n">
        <v>2</v>
      </c>
      <c r="Q38" s="145" t="n">
        <v>103.9</v>
      </c>
      <c r="R38" s="146" t="n">
        <v>102.2</v>
      </c>
      <c r="S38" s="146" t="n">
        <v>102.7</v>
      </c>
      <c r="T38" s="146" t="n">
        <v>104.3</v>
      </c>
      <c r="U38" s="146" t="n">
        <v>103.1</v>
      </c>
      <c r="V38" s="147" t="n">
        <v>102.9</v>
      </c>
      <c r="W38" s="107" t="n">
        <v>619.1</v>
      </c>
      <c r="X38" s="109" t="n">
        <v>1235</v>
      </c>
      <c r="Y38" s="110" t="n">
        <v>2481.7</v>
      </c>
      <c r="Z38" s="111" t="n">
        <v>7234.7</v>
      </c>
      <c r="AA38" s="44" t="n">
        <v>103.404166666667</v>
      </c>
      <c r="AB38" s="45" t="n">
        <v>2</v>
      </c>
    </row>
    <row r="39" customFormat="false" ht="13.5" hidden="false" customHeight="true" outlineLevel="0" collapsed="false">
      <c r="A39" s="26" t="e">
        <f aca="false"/>
        <v>#REF!</v>
      </c>
      <c r="B39" s="27"/>
      <c r="C39" s="28"/>
      <c r="D39" s="29"/>
      <c r="E39" s="30"/>
      <c r="F39" s="31"/>
      <c r="G39" s="32"/>
      <c r="H39" s="46" t="n">
        <v>3</v>
      </c>
      <c r="I39" s="112" t="n">
        <v>102.1</v>
      </c>
      <c r="J39" s="141" t="n">
        <v>104</v>
      </c>
      <c r="K39" s="141" t="n">
        <v>106</v>
      </c>
      <c r="L39" s="141" t="n">
        <v>103.9</v>
      </c>
      <c r="M39" s="141" t="n">
        <v>104</v>
      </c>
      <c r="N39" s="142" t="n">
        <v>103.1</v>
      </c>
      <c r="O39" s="115" t="n">
        <v>623.1</v>
      </c>
      <c r="P39" s="46" t="n">
        <v>4</v>
      </c>
      <c r="Q39" s="112" t="n">
        <v>102.6</v>
      </c>
      <c r="R39" s="113" t="n">
        <v>103.8</v>
      </c>
      <c r="S39" s="113" t="n">
        <v>104.7</v>
      </c>
      <c r="T39" s="113" t="n">
        <v>103.6</v>
      </c>
      <c r="U39" s="113" t="n">
        <v>104.7</v>
      </c>
      <c r="V39" s="114" t="n">
        <v>104.2</v>
      </c>
      <c r="W39" s="115" t="n">
        <v>623.6</v>
      </c>
      <c r="X39" s="116" t="n">
        <v>1246.7</v>
      </c>
      <c r="Y39" s="110"/>
      <c r="Z39" s="111"/>
      <c r="AA39" s="44"/>
      <c r="AB39" s="45"/>
    </row>
    <row r="40" customFormat="false" ht="13.5" hidden="false" customHeight="true" outlineLevel="0" collapsed="false">
      <c r="A40" s="26" t="e">
        <f aca="false"/>
        <v>#REF!</v>
      </c>
      <c r="B40" s="27"/>
      <c r="C40" s="52" t="s">
        <v>98</v>
      </c>
      <c r="D40" s="53" t="n">
        <v>7</v>
      </c>
      <c r="E40" s="54" t="n">
        <v>42319</v>
      </c>
      <c r="F40" s="55" t="n">
        <v>370</v>
      </c>
      <c r="G40" s="32"/>
      <c r="H40" s="56" t="n">
        <v>1</v>
      </c>
      <c r="I40" s="117" t="n">
        <v>98.3</v>
      </c>
      <c r="J40" s="118" t="n">
        <v>100.1</v>
      </c>
      <c r="K40" s="118" t="n">
        <v>99.7</v>
      </c>
      <c r="L40" s="118" t="n">
        <v>94.2</v>
      </c>
      <c r="M40" s="118" t="n">
        <v>96.6</v>
      </c>
      <c r="N40" s="119" t="n">
        <v>100.6</v>
      </c>
      <c r="O40" s="120" t="n">
        <v>589.5</v>
      </c>
      <c r="P40" s="56" t="n">
        <v>2</v>
      </c>
      <c r="Q40" s="121" t="n">
        <v>94.4</v>
      </c>
      <c r="R40" s="122" t="n">
        <v>92.2</v>
      </c>
      <c r="S40" s="122" t="n">
        <v>91.6</v>
      </c>
      <c r="T40" s="122" t="n">
        <v>97.1</v>
      </c>
      <c r="U40" s="122" t="n">
        <v>95.1</v>
      </c>
      <c r="V40" s="123" t="n">
        <v>97.6</v>
      </c>
      <c r="W40" s="120" t="n">
        <v>568</v>
      </c>
      <c r="X40" s="124" t="n">
        <v>1157.5</v>
      </c>
      <c r="Y40" s="125" t="n">
        <v>2316.4</v>
      </c>
      <c r="Z40" s="111"/>
      <c r="AA40" s="44" t="n">
        <v>96.5166666666667</v>
      </c>
      <c r="AB40" s="45" t="n">
        <v>22</v>
      </c>
    </row>
    <row r="41" customFormat="false" ht="13.5" hidden="false" customHeight="true" outlineLevel="0" collapsed="false">
      <c r="A41" s="26" t="e">
        <f aca="false"/>
        <v>#REF!</v>
      </c>
      <c r="B41" s="27"/>
      <c r="C41" s="52"/>
      <c r="D41" s="53"/>
      <c r="E41" s="54"/>
      <c r="F41" s="55"/>
      <c r="G41" s="32"/>
      <c r="H41" s="46" t="n">
        <v>3</v>
      </c>
      <c r="I41" s="126" t="n">
        <v>95.1</v>
      </c>
      <c r="J41" s="127" t="n">
        <v>95.7</v>
      </c>
      <c r="K41" s="127" t="n">
        <v>97</v>
      </c>
      <c r="L41" s="127" t="n">
        <v>97.3</v>
      </c>
      <c r="M41" s="127" t="n">
        <v>96.5</v>
      </c>
      <c r="N41" s="128" t="n">
        <v>97.4</v>
      </c>
      <c r="O41" s="129" t="n">
        <v>579</v>
      </c>
      <c r="P41" s="46" t="n">
        <v>4</v>
      </c>
      <c r="Q41" s="126" t="n">
        <v>97.5</v>
      </c>
      <c r="R41" s="127" t="n">
        <v>95.7</v>
      </c>
      <c r="S41" s="127" t="n">
        <v>97.8</v>
      </c>
      <c r="T41" s="127" t="n">
        <v>96.2</v>
      </c>
      <c r="U41" s="127" t="n">
        <v>94.6</v>
      </c>
      <c r="V41" s="128" t="n">
        <v>98.1</v>
      </c>
      <c r="W41" s="129" t="n">
        <v>579.9</v>
      </c>
      <c r="X41" s="130" t="n">
        <v>1158.9</v>
      </c>
      <c r="Y41" s="125"/>
      <c r="Z41" s="111"/>
      <c r="AA41" s="44"/>
      <c r="AB41" s="45"/>
    </row>
    <row r="42" customFormat="false" ht="13.5" hidden="false" customHeight="true" outlineLevel="0" collapsed="false">
      <c r="A42" s="26" t="e">
        <f aca="false"/>
        <v>#REF!</v>
      </c>
      <c r="B42" s="27"/>
      <c r="C42" s="73" t="s">
        <v>99</v>
      </c>
      <c r="D42" s="74" t="n">
        <v>8</v>
      </c>
      <c r="E42" s="75" t="n">
        <v>42318</v>
      </c>
      <c r="F42" s="76" t="n">
        <v>370</v>
      </c>
      <c r="G42" s="32"/>
      <c r="H42" s="56" t="n">
        <v>1</v>
      </c>
      <c r="I42" s="131" t="n">
        <v>99.9</v>
      </c>
      <c r="J42" s="132" t="n">
        <v>103.2</v>
      </c>
      <c r="K42" s="132" t="n">
        <v>98.8</v>
      </c>
      <c r="L42" s="132" t="n">
        <v>103</v>
      </c>
      <c r="M42" s="132" t="n">
        <v>100.8</v>
      </c>
      <c r="N42" s="133" t="n">
        <v>102.2</v>
      </c>
      <c r="O42" s="134" t="n">
        <v>607.9</v>
      </c>
      <c r="P42" s="56" t="n">
        <v>2</v>
      </c>
      <c r="Q42" s="135" t="n">
        <v>102.5</v>
      </c>
      <c r="R42" s="136" t="n">
        <v>102.2</v>
      </c>
      <c r="S42" s="136" t="n">
        <v>102.7</v>
      </c>
      <c r="T42" s="136" t="n">
        <v>100.7</v>
      </c>
      <c r="U42" s="136" t="n">
        <v>102.1</v>
      </c>
      <c r="V42" s="137" t="n">
        <v>102.6</v>
      </c>
      <c r="W42" s="134" t="n">
        <v>612.8</v>
      </c>
      <c r="X42" s="138" t="n">
        <v>1220.7</v>
      </c>
      <c r="Y42" s="139" t="n">
        <v>2436.6</v>
      </c>
      <c r="Z42" s="111"/>
      <c r="AA42" s="44" t="n">
        <v>101.525</v>
      </c>
      <c r="AB42" s="45" t="n">
        <v>11</v>
      </c>
    </row>
    <row r="43" customFormat="false" ht="13.5" hidden="false" customHeight="true" outlineLevel="0" collapsed="false">
      <c r="A43" s="26" t="e">
        <f aca="false"/>
        <v>#REF!</v>
      </c>
      <c r="B43" s="27"/>
      <c r="C43" s="73"/>
      <c r="D43" s="74"/>
      <c r="E43" s="75"/>
      <c r="F43" s="76"/>
      <c r="G43" s="32"/>
      <c r="H43" s="83" t="n">
        <v>3</v>
      </c>
      <c r="I43" s="140" t="n">
        <v>100.7</v>
      </c>
      <c r="J43" s="141" t="n">
        <v>99.1</v>
      </c>
      <c r="K43" s="141" t="n">
        <v>102.9</v>
      </c>
      <c r="L43" s="141" t="n">
        <v>101.4</v>
      </c>
      <c r="M43" s="141" t="n">
        <v>102.2</v>
      </c>
      <c r="N43" s="142" t="n">
        <v>101.9</v>
      </c>
      <c r="O43" s="143" t="n">
        <v>608.2</v>
      </c>
      <c r="P43" s="83" t="n">
        <v>4</v>
      </c>
      <c r="Q43" s="140" t="n">
        <v>99.9</v>
      </c>
      <c r="R43" s="141" t="n">
        <v>104.5</v>
      </c>
      <c r="S43" s="141" t="n">
        <v>102.6</v>
      </c>
      <c r="T43" s="141" t="n">
        <v>99.6</v>
      </c>
      <c r="U43" s="141" t="n">
        <v>100.5</v>
      </c>
      <c r="V43" s="142" t="n">
        <v>100.6</v>
      </c>
      <c r="W43" s="143" t="n">
        <v>607.7</v>
      </c>
      <c r="X43" s="144" t="n">
        <v>1215.9</v>
      </c>
      <c r="Y43" s="139"/>
      <c r="Z43" s="111"/>
      <c r="AA43" s="44"/>
      <c r="AB43" s="45"/>
    </row>
    <row r="44" customFormat="false" ht="13.15" hidden="false" customHeight="true" outlineLevel="0" collapsed="false">
      <c r="A44" s="26" t="n">
        <v>3</v>
      </c>
      <c r="B44" s="27" t="s">
        <v>100</v>
      </c>
      <c r="C44" s="28" t="s">
        <v>101</v>
      </c>
      <c r="D44" s="29" t="n">
        <v>8</v>
      </c>
      <c r="E44" s="30" t="n">
        <v>43718</v>
      </c>
      <c r="F44" s="31" t="n">
        <v>370</v>
      </c>
      <c r="G44" s="32" t="n">
        <v>7</v>
      </c>
      <c r="H44" s="33" t="n">
        <v>1</v>
      </c>
      <c r="I44" s="104" t="n">
        <v>98.4</v>
      </c>
      <c r="J44" s="105" t="n">
        <v>99.5</v>
      </c>
      <c r="K44" s="105" t="n">
        <v>102.8</v>
      </c>
      <c r="L44" s="105" t="n">
        <v>101.2</v>
      </c>
      <c r="M44" s="105" t="n">
        <v>104.5</v>
      </c>
      <c r="N44" s="106" t="n">
        <v>100.2</v>
      </c>
      <c r="O44" s="107" t="n">
        <v>606.6</v>
      </c>
      <c r="P44" s="33" t="n">
        <v>2</v>
      </c>
      <c r="Q44" s="145" t="n">
        <v>102</v>
      </c>
      <c r="R44" s="146" t="n">
        <v>98.4</v>
      </c>
      <c r="S44" s="146" t="n">
        <v>99</v>
      </c>
      <c r="T44" s="146" t="n">
        <v>101.6</v>
      </c>
      <c r="U44" s="146" t="n">
        <v>101</v>
      </c>
      <c r="V44" s="147" t="n">
        <v>100.8</v>
      </c>
      <c r="W44" s="107" t="n">
        <v>602.8</v>
      </c>
      <c r="X44" s="109" t="n">
        <v>1209.4</v>
      </c>
      <c r="Y44" s="110" t="n">
        <v>2418.7</v>
      </c>
      <c r="Z44" s="111" t="n">
        <v>7293.8</v>
      </c>
      <c r="AA44" s="44" t="n">
        <v>100.779166666667</v>
      </c>
      <c r="AB44" s="45" t="n">
        <v>13</v>
      </c>
    </row>
    <row r="45" customFormat="false" ht="13.5" hidden="false" customHeight="true" outlineLevel="0" collapsed="false">
      <c r="A45" s="26" t="e">
        <f aca="false"/>
        <v>#REF!</v>
      </c>
      <c r="B45" s="27"/>
      <c r="C45" s="28"/>
      <c r="D45" s="29"/>
      <c r="E45" s="30"/>
      <c r="F45" s="31"/>
      <c r="G45" s="32"/>
      <c r="H45" s="46" t="n">
        <v>3</v>
      </c>
      <c r="I45" s="112" t="n">
        <v>101.2</v>
      </c>
      <c r="J45" s="141" t="n">
        <v>103</v>
      </c>
      <c r="K45" s="141" t="n">
        <v>100.4</v>
      </c>
      <c r="L45" s="141" t="n">
        <v>101.4</v>
      </c>
      <c r="M45" s="141" t="n">
        <v>97.6</v>
      </c>
      <c r="N45" s="142" t="n">
        <v>98.5</v>
      </c>
      <c r="O45" s="115" t="n">
        <v>602.1</v>
      </c>
      <c r="P45" s="46" t="n">
        <v>4</v>
      </c>
      <c r="Q45" s="112" t="n">
        <v>100.1</v>
      </c>
      <c r="R45" s="113" t="n">
        <v>101.9</v>
      </c>
      <c r="S45" s="113" t="n">
        <v>101.4</v>
      </c>
      <c r="T45" s="113" t="n">
        <v>101.9</v>
      </c>
      <c r="U45" s="113" t="n">
        <v>98.7</v>
      </c>
      <c r="V45" s="114" t="n">
        <v>103.2</v>
      </c>
      <c r="W45" s="115" t="n">
        <v>607.2</v>
      </c>
      <c r="X45" s="116" t="n">
        <v>1209.3</v>
      </c>
      <c r="Y45" s="110"/>
      <c r="Z45" s="111"/>
      <c r="AA45" s="44"/>
      <c r="AB45" s="45"/>
    </row>
    <row r="46" customFormat="false" ht="13.5" hidden="false" customHeight="true" outlineLevel="0" collapsed="false">
      <c r="A46" s="26" t="e">
        <f aca="false"/>
        <v>#REF!</v>
      </c>
      <c r="B46" s="27"/>
      <c r="C46" s="52" t="s">
        <v>102</v>
      </c>
      <c r="D46" s="53" t="n">
        <v>8</v>
      </c>
      <c r="E46" s="54" t="n">
        <v>43206</v>
      </c>
      <c r="F46" s="55" t="n">
        <v>370</v>
      </c>
      <c r="G46" s="32"/>
      <c r="H46" s="56" t="n">
        <v>1</v>
      </c>
      <c r="I46" s="117" t="n">
        <v>100.4</v>
      </c>
      <c r="J46" s="118" t="n">
        <v>102</v>
      </c>
      <c r="K46" s="118" t="n">
        <v>101.5</v>
      </c>
      <c r="L46" s="118" t="n">
        <v>102.5</v>
      </c>
      <c r="M46" s="118" t="n">
        <v>103.5</v>
      </c>
      <c r="N46" s="119" t="n">
        <v>100.8</v>
      </c>
      <c r="O46" s="120" t="n">
        <v>610.7</v>
      </c>
      <c r="P46" s="56" t="n">
        <v>2</v>
      </c>
      <c r="Q46" s="121" t="n">
        <v>103</v>
      </c>
      <c r="R46" s="122" t="n">
        <v>103.3</v>
      </c>
      <c r="S46" s="122" t="n">
        <v>101.4</v>
      </c>
      <c r="T46" s="122" t="n">
        <v>104.4</v>
      </c>
      <c r="U46" s="122" t="n">
        <v>101.1</v>
      </c>
      <c r="V46" s="123" t="n">
        <v>101.9</v>
      </c>
      <c r="W46" s="120" t="n">
        <v>615.1</v>
      </c>
      <c r="X46" s="124" t="n">
        <v>1225.8</v>
      </c>
      <c r="Y46" s="125" t="n">
        <v>2436.6</v>
      </c>
      <c r="Z46" s="111"/>
      <c r="AA46" s="44" t="n">
        <v>101.525</v>
      </c>
      <c r="AB46" s="45" t="n">
        <v>12</v>
      </c>
    </row>
    <row r="47" customFormat="false" ht="13.5" hidden="false" customHeight="true" outlineLevel="0" collapsed="false">
      <c r="A47" s="26" t="e">
        <f aca="false"/>
        <v>#REF!</v>
      </c>
      <c r="B47" s="27"/>
      <c r="C47" s="52"/>
      <c r="D47" s="53"/>
      <c r="E47" s="54"/>
      <c r="F47" s="55"/>
      <c r="G47" s="32"/>
      <c r="H47" s="46" t="n">
        <v>3</v>
      </c>
      <c r="I47" s="126" t="n">
        <v>103.2</v>
      </c>
      <c r="J47" s="127" t="n">
        <v>101.7</v>
      </c>
      <c r="K47" s="127" t="n">
        <v>100.2</v>
      </c>
      <c r="L47" s="127" t="n">
        <v>100.4</v>
      </c>
      <c r="M47" s="127" t="n">
        <v>101.1</v>
      </c>
      <c r="N47" s="128" t="n">
        <v>100.1</v>
      </c>
      <c r="O47" s="129" t="n">
        <v>606.7</v>
      </c>
      <c r="P47" s="46" t="n">
        <v>4</v>
      </c>
      <c r="Q47" s="126" t="n">
        <v>95.9</v>
      </c>
      <c r="R47" s="127" t="n">
        <v>99.1</v>
      </c>
      <c r="S47" s="127" t="n">
        <v>102.6</v>
      </c>
      <c r="T47" s="127" t="n">
        <v>103</v>
      </c>
      <c r="U47" s="127" t="n">
        <v>102</v>
      </c>
      <c r="V47" s="128" t="n">
        <v>101.5</v>
      </c>
      <c r="W47" s="129" t="n">
        <v>604.1</v>
      </c>
      <c r="X47" s="130" t="n">
        <v>1210.8</v>
      </c>
      <c r="Y47" s="125"/>
      <c r="Z47" s="111"/>
      <c r="AA47" s="44"/>
      <c r="AB47" s="45"/>
    </row>
    <row r="48" customFormat="false" ht="13.5" hidden="false" customHeight="true" outlineLevel="0" collapsed="false">
      <c r="A48" s="26" t="e">
        <f aca="false"/>
        <v>#REF!</v>
      </c>
      <c r="B48" s="27"/>
      <c r="C48" s="73" t="s">
        <v>103</v>
      </c>
      <c r="D48" s="74" t="n">
        <v>10</v>
      </c>
      <c r="E48" s="75" t="n">
        <v>43557</v>
      </c>
      <c r="F48" s="76" t="n">
        <v>370</v>
      </c>
      <c r="G48" s="32"/>
      <c r="H48" s="56" t="n">
        <v>1</v>
      </c>
      <c r="I48" s="131" t="n">
        <v>98.6</v>
      </c>
      <c r="J48" s="132" t="n">
        <v>101.6</v>
      </c>
      <c r="K48" s="132" t="n">
        <v>99.6</v>
      </c>
      <c r="L48" s="132" t="n">
        <v>103</v>
      </c>
      <c r="M48" s="132" t="n">
        <v>101.3</v>
      </c>
      <c r="N48" s="133" t="n">
        <v>101.4</v>
      </c>
      <c r="O48" s="134" t="n">
        <v>605.5</v>
      </c>
      <c r="P48" s="56" t="n">
        <v>2</v>
      </c>
      <c r="Q48" s="135" t="n">
        <v>101.8</v>
      </c>
      <c r="R48" s="136" t="n">
        <v>100.9</v>
      </c>
      <c r="S48" s="136" t="n">
        <v>102.2</v>
      </c>
      <c r="T48" s="136" t="n">
        <v>101.8</v>
      </c>
      <c r="U48" s="136" t="n">
        <v>100.8</v>
      </c>
      <c r="V48" s="137" t="n">
        <v>103.1</v>
      </c>
      <c r="W48" s="134" t="n">
        <v>610.6</v>
      </c>
      <c r="X48" s="138" t="n">
        <v>1216.1</v>
      </c>
      <c r="Y48" s="139" t="n">
        <v>2438.5</v>
      </c>
      <c r="Z48" s="111"/>
      <c r="AA48" s="44" t="n">
        <v>101.604166666667</v>
      </c>
      <c r="AB48" s="45" t="n">
        <v>10</v>
      </c>
    </row>
    <row r="49" customFormat="false" ht="13.5" hidden="false" customHeight="true" outlineLevel="0" collapsed="false">
      <c r="A49" s="26" t="e">
        <f aca="false"/>
        <v>#REF!</v>
      </c>
      <c r="B49" s="27"/>
      <c r="C49" s="73"/>
      <c r="D49" s="74"/>
      <c r="E49" s="75"/>
      <c r="F49" s="76"/>
      <c r="G49" s="32"/>
      <c r="H49" s="83" t="n">
        <v>3</v>
      </c>
      <c r="I49" s="140" t="n">
        <v>103</v>
      </c>
      <c r="J49" s="141" t="n">
        <v>103.1</v>
      </c>
      <c r="K49" s="141" t="n">
        <v>101.3</v>
      </c>
      <c r="L49" s="141" t="n">
        <v>101.8</v>
      </c>
      <c r="M49" s="141" t="n">
        <v>101.6</v>
      </c>
      <c r="N49" s="142" t="n">
        <v>102.7</v>
      </c>
      <c r="O49" s="143" t="n">
        <v>613.5</v>
      </c>
      <c r="P49" s="83" t="n">
        <v>4</v>
      </c>
      <c r="Q49" s="140" t="n">
        <v>100.2</v>
      </c>
      <c r="R49" s="141" t="n">
        <v>101.5</v>
      </c>
      <c r="S49" s="141" t="n">
        <v>100.1</v>
      </c>
      <c r="T49" s="141" t="n">
        <v>102.9</v>
      </c>
      <c r="U49" s="141" t="n">
        <v>102.2</v>
      </c>
      <c r="V49" s="142" t="n">
        <v>102</v>
      </c>
      <c r="W49" s="143" t="n">
        <v>608.9</v>
      </c>
      <c r="X49" s="144" t="n">
        <v>1222.4</v>
      </c>
      <c r="Y49" s="139"/>
      <c r="Z49" s="111"/>
      <c r="AA49" s="44"/>
      <c r="AB49" s="45"/>
    </row>
    <row r="50" customFormat="false" ht="13.15" hidden="false" customHeight="true" outlineLevel="0" collapsed="false">
      <c r="A50" s="26" t="n">
        <v>7</v>
      </c>
      <c r="B50" s="27" t="s">
        <v>104</v>
      </c>
      <c r="C50" s="28" t="s">
        <v>105</v>
      </c>
      <c r="D50" s="29" t="n">
        <v>98</v>
      </c>
      <c r="E50" s="30" t="n">
        <v>40246</v>
      </c>
      <c r="F50" s="31" t="n">
        <v>162</v>
      </c>
      <c r="G50" s="32" t="n">
        <v>8</v>
      </c>
      <c r="H50" s="33" t="n">
        <v>1</v>
      </c>
      <c r="I50" s="104" t="n">
        <v>100</v>
      </c>
      <c r="J50" s="105" t="n">
        <v>100</v>
      </c>
      <c r="K50" s="105" t="n">
        <v>100</v>
      </c>
      <c r="L50" s="105" t="n">
        <v>100</v>
      </c>
      <c r="M50" s="105" t="n">
        <v>100</v>
      </c>
      <c r="N50" s="106" t="n">
        <v>124.3</v>
      </c>
      <c r="O50" s="107" t="n">
        <v>624.3</v>
      </c>
      <c r="P50" s="33" t="n">
        <v>2</v>
      </c>
      <c r="Q50" s="145" t="n">
        <v>104.4</v>
      </c>
      <c r="R50" s="146" t="n">
        <v>102.9</v>
      </c>
      <c r="S50" s="146" t="n">
        <v>106.2</v>
      </c>
      <c r="T50" s="146" t="n">
        <v>104.5</v>
      </c>
      <c r="U50" s="146" t="n">
        <v>103.9</v>
      </c>
      <c r="V50" s="147" t="n">
        <v>103.2</v>
      </c>
      <c r="W50" s="107" t="n">
        <v>625.1</v>
      </c>
      <c r="X50" s="109" t="n">
        <v>1249.4</v>
      </c>
      <c r="Y50" s="110" t="n">
        <v>2483.3</v>
      </c>
      <c r="Z50" s="111" t="n">
        <v>7135.2</v>
      </c>
      <c r="AA50" s="44" t="n">
        <v>103.470833333333</v>
      </c>
      <c r="AB50" s="45" t="n">
        <v>1</v>
      </c>
    </row>
    <row r="51" customFormat="false" ht="13.5" hidden="false" customHeight="true" outlineLevel="0" collapsed="false">
      <c r="A51" s="26" t="e">
        <f aca="false"/>
        <v>#REF!</v>
      </c>
      <c r="B51" s="27"/>
      <c r="C51" s="28"/>
      <c r="D51" s="29"/>
      <c r="E51" s="30"/>
      <c r="F51" s="31"/>
      <c r="G51" s="32"/>
      <c r="H51" s="46" t="n">
        <v>3</v>
      </c>
      <c r="I51" s="112" t="n">
        <v>103.7</v>
      </c>
      <c r="J51" s="141" t="n">
        <v>104.4</v>
      </c>
      <c r="K51" s="141" t="n">
        <v>102.2</v>
      </c>
      <c r="L51" s="141" t="n">
        <v>102.7</v>
      </c>
      <c r="M51" s="141" t="n">
        <v>103.5</v>
      </c>
      <c r="N51" s="142" t="n">
        <v>103.4</v>
      </c>
      <c r="O51" s="115" t="n">
        <v>619.9</v>
      </c>
      <c r="P51" s="46" t="n">
        <v>4</v>
      </c>
      <c r="Q51" s="112" t="n">
        <v>102.7</v>
      </c>
      <c r="R51" s="113" t="n">
        <v>102.5</v>
      </c>
      <c r="S51" s="113" t="n">
        <v>102.2</v>
      </c>
      <c r="T51" s="113" t="n">
        <v>103.1</v>
      </c>
      <c r="U51" s="113" t="n">
        <v>101.1</v>
      </c>
      <c r="V51" s="114" t="n">
        <v>102.4</v>
      </c>
      <c r="W51" s="115" t="n">
        <v>614</v>
      </c>
      <c r="X51" s="116" t="n">
        <v>1233.9</v>
      </c>
      <c r="Y51" s="110"/>
      <c r="Z51" s="111"/>
      <c r="AA51" s="44"/>
      <c r="AB51" s="45"/>
    </row>
    <row r="52" customFormat="false" ht="13.5" hidden="false" customHeight="true" outlineLevel="0" collapsed="false">
      <c r="A52" s="26" t="e">
        <f aca="false"/>
        <v>#REF!</v>
      </c>
      <c r="B52" s="27"/>
      <c r="C52" s="52" t="s">
        <v>73</v>
      </c>
      <c r="D52" s="53" t="n">
        <v>7</v>
      </c>
      <c r="E52" s="54" t="n">
        <v>42588</v>
      </c>
      <c r="F52" s="55" t="n">
        <v>551</v>
      </c>
      <c r="G52" s="32"/>
      <c r="H52" s="56" t="n">
        <v>1</v>
      </c>
      <c r="I52" s="117" t="n">
        <v>100.9</v>
      </c>
      <c r="J52" s="118" t="n">
        <v>98.4</v>
      </c>
      <c r="K52" s="118" t="n">
        <v>98.5</v>
      </c>
      <c r="L52" s="118" t="n">
        <v>96.6</v>
      </c>
      <c r="M52" s="118" t="n">
        <v>96.1</v>
      </c>
      <c r="N52" s="119" t="n">
        <v>98.7</v>
      </c>
      <c r="O52" s="120" t="n">
        <v>589.2</v>
      </c>
      <c r="P52" s="56" t="n">
        <v>2</v>
      </c>
      <c r="Q52" s="121" t="n">
        <v>95.1</v>
      </c>
      <c r="R52" s="122" t="n">
        <v>99.3</v>
      </c>
      <c r="S52" s="122" t="n">
        <v>98.3</v>
      </c>
      <c r="T52" s="122" t="n">
        <v>96.1</v>
      </c>
      <c r="U52" s="122" t="n">
        <v>95.7</v>
      </c>
      <c r="V52" s="123" t="n">
        <v>97.2</v>
      </c>
      <c r="W52" s="120" t="n">
        <v>581.7</v>
      </c>
      <c r="X52" s="124" t="n">
        <v>1170.9</v>
      </c>
      <c r="Y52" s="125" t="n">
        <v>2336.7</v>
      </c>
      <c r="Z52" s="111"/>
      <c r="AA52" s="44" t="n">
        <v>97.3625</v>
      </c>
      <c r="AB52" s="45" t="n">
        <v>21</v>
      </c>
    </row>
    <row r="53" customFormat="false" ht="13.5" hidden="false" customHeight="true" outlineLevel="0" collapsed="false">
      <c r="A53" s="26" t="e">
        <f aca="false"/>
        <v>#REF!</v>
      </c>
      <c r="B53" s="27"/>
      <c r="C53" s="52"/>
      <c r="D53" s="53"/>
      <c r="E53" s="54"/>
      <c r="F53" s="55"/>
      <c r="G53" s="32"/>
      <c r="H53" s="46" t="n">
        <v>3</v>
      </c>
      <c r="I53" s="126" t="n">
        <v>97.2</v>
      </c>
      <c r="J53" s="127" t="n">
        <v>95.1</v>
      </c>
      <c r="K53" s="127" t="n">
        <v>99.2</v>
      </c>
      <c r="L53" s="127" t="n">
        <v>95.5</v>
      </c>
      <c r="M53" s="127" t="n">
        <v>96</v>
      </c>
      <c r="N53" s="128" t="n">
        <v>94.6</v>
      </c>
      <c r="O53" s="129" t="n">
        <v>577.6</v>
      </c>
      <c r="P53" s="46" t="n">
        <v>4</v>
      </c>
      <c r="Q53" s="126" t="n">
        <v>100.7</v>
      </c>
      <c r="R53" s="127" t="n">
        <v>96.1</v>
      </c>
      <c r="S53" s="127" t="n">
        <v>97.8</v>
      </c>
      <c r="T53" s="127" t="n">
        <v>97</v>
      </c>
      <c r="U53" s="127" t="n">
        <v>97.2</v>
      </c>
      <c r="V53" s="128" t="n">
        <v>99.4</v>
      </c>
      <c r="W53" s="129" t="n">
        <v>588.2</v>
      </c>
      <c r="X53" s="130" t="n">
        <v>1165.8</v>
      </c>
      <c r="Y53" s="125"/>
      <c r="Z53" s="111"/>
      <c r="AA53" s="44"/>
      <c r="AB53" s="45"/>
    </row>
    <row r="54" customFormat="false" ht="13.5" hidden="false" customHeight="true" outlineLevel="0" collapsed="false">
      <c r="A54" s="26" t="e">
        <f aca="false"/>
        <v>#REF!</v>
      </c>
      <c r="B54" s="27"/>
      <c r="C54" s="73" t="s">
        <v>106</v>
      </c>
      <c r="D54" s="74" t="n">
        <v>71</v>
      </c>
      <c r="E54" s="75" t="n">
        <v>42391</v>
      </c>
      <c r="F54" s="76" t="n">
        <v>162</v>
      </c>
      <c r="G54" s="32"/>
      <c r="H54" s="56" t="n">
        <v>1</v>
      </c>
      <c r="I54" s="131" t="n">
        <v>93.8</v>
      </c>
      <c r="J54" s="132" t="n">
        <v>95.5</v>
      </c>
      <c r="K54" s="132" t="n">
        <v>96.5</v>
      </c>
      <c r="L54" s="132" t="n">
        <v>97.1</v>
      </c>
      <c r="M54" s="132" t="n">
        <v>99.2</v>
      </c>
      <c r="N54" s="133" t="n">
        <v>102.4</v>
      </c>
      <c r="O54" s="134" t="n">
        <v>584.5</v>
      </c>
      <c r="P54" s="56" t="n">
        <v>2</v>
      </c>
      <c r="Q54" s="135" t="n">
        <v>97.3</v>
      </c>
      <c r="R54" s="136" t="n">
        <v>96.2</v>
      </c>
      <c r="S54" s="136" t="n">
        <v>98</v>
      </c>
      <c r="T54" s="136" t="n">
        <v>100.4</v>
      </c>
      <c r="U54" s="136" t="n">
        <v>98.2</v>
      </c>
      <c r="V54" s="137" t="n">
        <v>94.4</v>
      </c>
      <c r="W54" s="134" t="n">
        <v>584.5</v>
      </c>
      <c r="X54" s="138" t="n">
        <v>1169</v>
      </c>
      <c r="Y54" s="139" t="n">
        <v>2315.2</v>
      </c>
      <c r="Z54" s="111"/>
      <c r="AA54" s="44" t="n">
        <v>96.4666666666667</v>
      </c>
      <c r="AB54" s="45" t="n">
        <v>24</v>
      </c>
    </row>
    <row r="55" customFormat="false" ht="13.5" hidden="false" customHeight="true" outlineLevel="0" collapsed="false">
      <c r="A55" s="26" t="e">
        <f aca="false"/>
        <v>#REF!</v>
      </c>
      <c r="B55" s="27"/>
      <c r="C55" s="73"/>
      <c r="D55" s="74"/>
      <c r="E55" s="75"/>
      <c r="F55" s="76"/>
      <c r="G55" s="32"/>
      <c r="H55" s="83" t="n">
        <v>3</v>
      </c>
      <c r="I55" s="140" t="n">
        <v>93.4</v>
      </c>
      <c r="J55" s="141" t="n">
        <v>91.6</v>
      </c>
      <c r="K55" s="141" t="n">
        <v>96.9</v>
      </c>
      <c r="L55" s="141" t="n">
        <v>99.1</v>
      </c>
      <c r="M55" s="141" t="n">
        <v>94.4</v>
      </c>
      <c r="N55" s="142" t="n">
        <v>96.5</v>
      </c>
      <c r="O55" s="143" t="n">
        <v>571.9</v>
      </c>
      <c r="P55" s="83" t="n">
        <v>4</v>
      </c>
      <c r="Q55" s="140" t="n">
        <v>99.4</v>
      </c>
      <c r="R55" s="141" t="n">
        <v>91.3</v>
      </c>
      <c r="S55" s="141" t="n">
        <v>96.5</v>
      </c>
      <c r="T55" s="141" t="n">
        <v>96.4</v>
      </c>
      <c r="U55" s="141" t="n">
        <v>96.9</v>
      </c>
      <c r="V55" s="142" t="n">
        <v>93.8</v>
      </c>
      <c r="W55" s="143" t="n">
        <v>574.3</v>
      </c>
      <c r="X55" s="144" t="n">
        <v>1146.2</v>
      </c>
      <c r="Y55" s="139"/>
      <c r="Z55" s="111"/>
      <c r="AA55" s="44"/>
      <c r="AB55" s="45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</sheetData>
  <mergeCells count="200">
    <mergeCell ref="A8:A13"/>
    <mergeCell ref="B8:B13"/>
    <mergeCell ref="C8:C9"/>
    <mergeCell ref="D8:D9"/>
    <mergeCell ref="E8:E9"/>
    <mergeCell ref="F8:F9"/>
    <mergeCell ref="G8:G13"/>
    <mergeCell ref="Y8:Y9"/>
    <mergeCell ref="Z8:Z13"/>
    <mergeCell ref="AA8:AA9"/>
    <mergeCell ref="AB8:AB9"/>
    <mergeCell ref="C10:C11"/>
    <mergeCell ref="D10:D11"/>
    <mergeCell ref="E10:E11"/>
    <mergeCell ref="F10:F11"/>
    <mergeCell ref="Y10:Y11"/>
    <mergeCell ref="AA10:AA11"/>
    <mergeCell ref="AB10:AB11"/>
    <mergeCell ref="C12:C13"/>
    <mergeCell ref="D12:D13"/>
    <mergeCell ref="E12:E13"/>
    <mergeCell ref="F12:F13"/>
    <mergeCell ref="Y12:Y13"/>
    <mergeCell ref="AA12:AA13"/>
    <mergeCell ref="AB12:AB13"/>
    <mergeCell ref="A14:A19"/>
    <mergeCell ref="B14:B19"/>
    <mergeCell ref="C14:C15"/>
    <mergeCell ref="D14:D15"/>
    <mergeCell ref="E14:E15"/>
    <mergeCell ref="F14:F15"/>
    <mergeCell ref="G14:G19"/>
    <mergeCell ref="Y14:Y15"/>
    <mergeCell ref="Z14:Z19"/>
    <mergeCell ref="AA14:AA15"/>
    <mergeCell ref="AB14:AB15"/>
    <mergeCell ref="C16:C17"/>
    <mergeCell ref="D16:D17"/>
    <mergeCell ref="E16:E17"/>
    <mergeCell ref="F16:F17"/>
    <mergeCell ref="Y16:Y17"/>
    <mergeCell ref="AA16:AA17"/>
    <mergeCell ref="AB16:AB17"/>
    <mergeCell ref="C18:C19"/>
    <mergeCell ref="D18:D19"/>
    <mergeCell ref="E18:E19"/>
    <mergeCell ref="F18:F19"/>
    <mergeCell ref="Y18:Y19"/>
    <mergeCell ref="AA18:AA19"/>
    <mergeCell ref="AB18:AB19"/>
    <mergeCell ref="A20:A25"/>
    <mergeCell ref="B20:B25"/>
    <mergeCell ref="C20:C21"/>
    <mergeCell ref="D20:D21"/>
    <mergeCell ref="E20:E21"/>
    <mergeCell ref="F20:F21"/>
    <mergeCell ref="G20:G25"/>
    <mergeCell ref="Y20:Y21"/>
    <mergeCell ref="Z20:Z25"/>
    <mergeCell ref="AA20:AA21"/>
    <mergeCell ref="AB20:AB21"/>
    <mergeCell ref="C22:C23"/>
    <mergeCell ref="D22:D23"/>
    <mergeCell ref="E22:E23"/>
    <mergeCell ref="F22:F23"/>
    <mergeCell ref="Y22:Y23"/>
    <mergeCell ref="AA22:AA23"/>
    <mergeCell ref="AB22:AB23"/>
    <mergeCell ref="C24:C25"/>
    <mergeCell ref="D24:D25"/>
    <mergeCell ref="E24:E25"/>
    <mergeCell ref="F24:F25"/>
    <mergeCell ref="Y24:Y25"/>
    <mergeCell ref="AA24:AA25"/>
    <mergeCell ref="AB24:AB25"/>
    <mergeCell ref="A26:A31"/>
    <mergeCell ref="B26:B31"/>
    <mergeCell ref="C26:C27"/>
    <mergeCell ref="D26:D27"/>
    <mergeCell ref="E26:E27"/>
    <mergeCell ref="F26:F27"/>
    <mergeCell ref="G26:G31"/>
    <mergeCell ref="Y26:Y27"/>
    <mergeCell ref="Z26:Z31"/>
    <mergeCell ref="AA26:AA27"/>
    <mergeCell ref="AB26:AB27"/>
    <mergeCell ref="C28:C29"/>
    <mergeCell ref="D28:D29"/>
    <mergeCell ref="E28:E29"/>
    <mergeCell ref="F28:F29"/>
    <mergeCell ref="Y28:Y29"/>
    <mergeCell ref="AA28:AA29"/>
    <mergeCell ref="AB28:AB29"/>
    <mergeCell ref="C30:C31"/>
    <mergeCell ref="D30:D31"/>
    <mergeCell ref="E30:E31"/>
    <mergeCell ref="F30:F31"/>
    <mergeCell ref="Y30:Y31"/>
    <mergeCell ref="AA30:AA31"/>
    <mergeCell ref="AB30:AB31"/>
    <mergeCell ref="A32:A37"/>
    <mergeCell ref="B32:B37"/>
    <mergeCell ref="C32:C33"/>
    <mergeCell ref="D32:D33"/>
    <mergeCell ref="E32:E33"/>
    <mergeCell ref="F32:F33"/>
    <mergeCell ref="G32:G37"/>
    <mergeCell ref="Y32:Y33"/>
    <mergeCell ref="Z32:Z37"/>
    <mergeCell ref="AA32:AA33"/>
    <mergeCell ref="AB32:AB33"/>
    <mergeCell ref="C34:C35"/>
    <mergeCell ref="D34:D35"/>
    <mergeCell ref="E34:E35"/>
    <mergeCell ref="F34:F35"/>
    <mergeCell ref="Y34:Y35"/>
    <mergeCell ref="AA34:AA35"/>
    <mergeCell ref="AB34:AB35"/>
    <mergeCell ref="C36:C37"/>
    <mergeCell ref="D36:D37"/>
    <mergeCell ref="E36:E37"/>
    <mergeCell ref="F36:F37"/>
    <mergeCell ref="Y36:Y37"/>
    <mergeCell ref="AA36:AA37"/>
    <mergeCell ref="AB36:AB37"/>
    <mergeCell ref="A38:A43"/>
    <mergeCell ref="B38:B43"/>
    <mergeCell ref="C38:C39"/>
    <mergeCell ref="D38:D39"/>
    <mergeCell ref="E38:E39"/>
    <mergeCell ref="F38:F39"/>
    <mergeCell ref="G38:G43"/>
    <mergeCell ref="Y38:Y39"/>
    <mergeCell ref="Z38:Z43"/>
    <mergeCell ref="AA38:AA39"/>
    <mergeCell ref="AB38:AB39"/>
    <mergeCell ref="C40:C41"/>
    <mergeCell ref="D40:D41"/>
    <mergeCell ref="E40:E41"/>
    <mergeCell ref="F40:F41"/>
    <mergeCell ref="Y40:Y41"/>
    <mergeCell ref="AA40:AA41"/>
    <mergeCell ref="AB40:AB41"/>
    <mergeCell ref="C42:C43"/>
    <mergeCell ref="D42:D43"/>
    <mergeCell ref="E42:E43"/>
    <mergeCell ref="F42:F43"/>
    <mergeCell ref="Y42:Y43"/>
    <mergeCell ref="AA42:AA43"/>
    <mergeCell ref="AB42:AB43"/>
    <mergeCell ref="A44:A49"/>
    <mergeCell ref="B44:B49"/>
    <mergeCell ref="C44:C45"/>
    <mergeCell ref="D44:D45"/>
    <mergeCell ref="E44:E45"/>
    <mergeCell ref="F44:F45"/>
    <mergeCell ref="G44:G49"/>
    <mergeCell ref="Y44:Y45"/>
    <mergeCell ref="Z44:Z49"/>
    <mergeCell ref="AA44:AA45"/>
    <mergeCell ref="AB44:AB45"/>
    <mergeCell ref="C46:C47"/>
    <mergeCell ref="D46:D47"/>
    <mergeCell ref="E46:E47"/>
    <mergeCell ref="F46:F47"/>
    <mergeCell ref="Y46:Y47"/>
    <mergeCell ref="AA46:AA47"/>
    <mergeCell ref="AB46:AB47"/>
    <mergeCell ref="C48:C49"/>
    <mergeCell ref="D48:D49"/>
    <mergeCell ref="E48:E49"/>
    <mergeCell ref="F48:F49"/>
    <mergeCell ref="Y48:Y49"/>
    <mergeCell ref="AA48:AA49"/>
    <mergeCell ref="AB48:AB49"/>
    <mergeCell ref="A50:A55"/>
    <mergeCell ref="B50:B55"/>
    <mergeCell ref="C50:C51"/>
    <mergeCell ref="D50:D51"/>
    <mergeCell ref="E50:E51"/>
    <mergeCell ref="F50:F51"/>
    <mergeCell ref="G50:G55"/>
    <mergeCell ref="Y50:Y51"/>
    <mergeCell ref="Z50:Z55"/>
    <mergeCell ref="AA50:AA51"/>
    <mergeCell ref="AB50:AB51"/>
    <mergeCell ref="C52:C53"/>
    <mergeCell ref="D52:D53"/>
    <mergeCell ref="E52:E53"/>
    <mergeCell ref="F52:F53"/>
    <mergeCell ref="Y52:Y53"/>
    <mergeCell ref="AA52:AA53"/>
    <mergeCell ref="AB52:AB53"/>
    <mergeCell ref="C54:C55"/>
    <mergeCell ref="D54:D55"/>
    <mergeCell ref="E54:E55"/>
    <mergeCell ref="F54:F55"/>
    <mergeCell ref="Y54:Y55"/>
    <mergeCell ref="AA54:AA55"/>
    <mergeCell ref="AB54:AB55"/>
  </mergeCells>
  <conditionalFormatting sqref="A8:A55">
    <cfRule type="cellIs" priority="2" operator="between" aboveAverage="0" equalAverage="0" bottom="0" percent="0" rank="0" text="" dxfId="13">
      <formula>1</formula>
      <formula>3</formula>
    </cfRule>
  </conditionalFormatting>
  <conditionalFormatting sqref="I8:N55 Q8:V55">
    <cfRule type="cellIs" priority="3" operator="greaterThanOrEqual" aboveAverage="0" equalAverage="0" bottom="0" percent="0" rank="0" text="" dxfId="14">
      <formula>104.5</formula>
    </cfRule>
    <cfRule type="cellIs" priority="4" operator="between" aboveAverage="0" equalAverage="0" bottom="0" percent="0" rank="0" text="" dxfId="15">
      <formula>101.5</formula>
      <formula>102.4</formula>
    </cfRule>
    <cfRule type="cellIs" priority="5" operator="between" aboveAverage="0" equalAverage="0" bottom="0" percent="0" rank="0" text="" dxfId="16">
      <formula>102.5</formula>
      <formula>103.4</formula>
    </cfRule>
  </conditionalFormatting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1.25"/>
    <col collapsed="false" customWidth="true" hidden="false" outlineLevel="0" max="3" min="3" style="148" width="8.72"/>
    <col collapsed="false" customWidth="true" hidden="false" outlineLevel="0" max="4" min="4" style="8" width="6.25"/>
    <col collapsed="false" customWidth="true" hidden="false" outlineLevel="0" max="5" min="5" style="0" width="2.25"/>
    <col collapsed="false" customWidth="true" hidden="false" outlineLevel="0" max="6" min="6" style="0" width="8.72"/>
    <col collapsed="false" customWidth="true" hidden="false" outlineLevel="0" max="7" min="7" style="0" width="21.25"/>
    <col collapsed="false" customWidth="true" hidden="false" outlineLevel="0" max="8" min="8" style="0" width="10.72"/>
    <col collapsed="false" customWidth="true" hidden="false" outlineLevel="0" max="9" min="9" style="149" width="7.99"/>
  </cols>
  <sheetData>
    <row r="1" customFormat="false" ht="20.65" hidden="false" customHeight="false" outlineLevel="0" collapsed="false">
      <c r="A1" s="150" t="s">
        <v>107</v>
      </c>
      <c r="B1" s="150"/>
      <c r="C1" s="150"/>
      <c r="D1" s="150"/>
      <c r="E1" s="150"/>
      <c r="F1" s="150"/>
      <c r="G1" s="150"/>
      <c r="H1" s="150"/>
      <c r="I1" s="150"/>
    </row>
    <row r="3" customFormat="false" ht="17.65" hidden="false" customHeight="false" outlineLevel="0" collapsed="false">
      <c r="A3" s="151" t="s">
        <v>108</v>
      </c>
      <c r="B3" s="151"/>
      <c r="C3" s="151"/>
      <c r="D3" s="151"/>
      <c r="F3" s="151" t="s">
        <v>109</v>
      </c>
      <c r="G3" s="151"/>
      <c r="H3" s="151"/>
      <c r="I3" s="151"/>
    </row>
    <row r="4" s="156" customFormat="true" ht="22.15" hidden="false" customHeight="true" outlineLevel="0" collapsed="false">
      <c r="A4" s="152" t="str">
        <f aca="false">VzPi!B8</f>
        <v>SEBRANKA</v>
      </c>
      <c r="B4" s="153" t="str">
        <f aca="false">VzPi!C8</f>
        <v>LUKEŠ Jakub</v>
      </c>
      <c r="C4" s="154" t="n">
        <f aca="false">VzPi!Y8</f>
        <v>1961</v>
      </c>
      <c r="D4" s="155" t="n">
        <f aca="false">(LARGE((C4~C5~C6),1)-(LARGE((C4~C5~C6),3)))</f>
        <v>162</v>
      </c>
      <c r="F4" s="152" t="str">
        <f aca="false">VzPu!B8</f>
        <v>Jantaři</v>
      </c>
      <c r="G4" s="153" t="str">
        <f aca="false">VzPu!C8</f>
        <v>SMOLNÝ Ondřej</v>
      </c>
      <c r="H4" s="157" t="n">
        <f aca="false">VzPu!Y8</f>
        <v>2410.6</v>
      </c>
      <c r="I4" s="158" t="n">
        <f aca="false">(LARGE((H4~H5~H6),1)-(LARGE((H4~H5~H6),3)))</f>
        <v>38.7000000000003</v>
      </c>
    </row>
    <row r="5" s="156" customFormat="true" ht="22.15" hidden="false" customHeight="true" outlineLevel="0" collapsed="false">
      <c r="A5" s="152"/>
      <c r="B5" s="159" t="str">
        <f aca="false">VzPi!C10</f>
        <v>DOLEŽAL Milan</v>
      </c>
      <c r="C5" s="160" t="n">
        <f aca="false">VzPi!Y10</f>
        <v>2053</v>
      </c>
      <c r="D5" s="155" t="n">
        <f aca="false">(LARGE((C4~C5~C6),1)-(LARGE((C4~C5~C6),3)))</f>
        <v>162</v>
      </c>
      <c r="F5" s="152"/>
      <c r="G5" s="159" t="str">
        <f aca="false">VzPu!C10</f>
        <v>TVRDÝ Petr</v>
      </c>
      <c r="H5" s="161" t="n">
        <f aca="false">VzPu!Y10</f>
        <v>2449.3</v>
      </c>
      <c r="I5" s="158" t="n">
        <f aca="false">(LARGE((H4~H5~H6),1)-(LARGE((H4~H5~H6),3)))</f>
        <v>38.7000000000003</v>
      </c>
    </row>
    <row r="6" s="156" customFormat="true" ht="22.15" hidden="false" customHeight="true" outlineLevel="0" collapsed="false">
      <c r="A6" s="152"/>
      <c r="B6" s="162" t="str">
        <f aca="false">VzPi!C12</f>
        <v>KIŠÁKOVÁ Stanislava</v>
      </c>
      <c r="C6" s="163" t="n">
        <f aca="false">VzPi!Y12</f>
        <v>2123</v>
      </c>
      <c r="D6" s="155" t="n">
        <f aca="false">(LARGE((C5~C6~C7),1)-(LARGE((C5~C6~C7),3)))</f>
        <v>90</v>
      </c>
      <c r="F6" s="152"/>
      <c r="G6" s="162" t="str">
        <f aca="false">VzPu!C12</f>
        <v>HOLEC Robin</v>
      </c>
      <c r="H6" s="164" t="n">
        <f aca="false">VzPu!Y12</f>
        <v>2441.3</v>
      </c>
      <c r="I6" s="158" t="n">
        <f aca="false">(LARGE((H5~H6~H7),1)-(LARGE((H5~H6~H7),3)))</f>
        <v>9.90000000000009</v>
      </c>
    </row>
    <row r="7" s="156" customFormat="true" ht="22.15" hidden="false" customHeight="true" outlineLevel="0" collapsed="false">
      <c r="A7" s="152" t="str">
        <f aca="false">VzPi!B14</f>
        <v>DUKOS</v>
      </c>
      <c r="B7" s="153" t="str">
        <f aca="false">VzPi!C14</f>
        <v>HNULÍKOVÁ Blanka</v>
      </c>
      <c r="C7" s="154" t="n">
        <f aca="false">VzPi!Y14</f>
        <v>2143</v>
      </c>
      <c r="D7" s="155" t="n">
        <f aca="false">(LARGE((C7~C8~C9),1)-(LARGE((C7~C8~C9),3)))</f>
        <v>386</v>
      </c>
      <c r="F7" s="152" t="str">
        <f aca="false">VzPu!B14</f>
        <v>MTM</v>
      </c>
      <c r="G7" s="153" t="str">
        <f aca="false">VzPu!C14</f>
        <v>FOUŇOVÁ Marie</v>
      </c>
      <c r="H7" s="157" t="n">
        <f aca="false">VzPu!Y14</f>
        <v>2439.4</v>
      </c>
      <c r="I7" s="158" t="n">
        <f aca="false">(LARGE((H7~H8~H9),1)-(LARGE((H7~H8~H9),3)))</f>
        <v>33.9999999999995</v>
      </c>
    </row>
    <row r="8" s="156" customFormat="true" ht="22.15" hidden="false" customHeight="true" outlineLevel="0" collapsed="false">
      <c r="A8" s="152"/>
      <c r="B8" s="159" t="str">
        <f aca="false">VzPi!C16</f>
        <v>LUKEŠ Jakub</v>
      </c>
      <c r="C8" s="160" t="n">
        <f aca="false">VzPi!Y16</f>
        <v>1967</v>
      </c>
      <c r="D8" s="155" t="n">
        <f aca="false">(LARGE((C7~C8~C9),1)-(LARGE((C7~C8~C9),3)))</f>
        <v>386</v>
      </c>
      <c r="F8" s="152"/>
      <c r="G8" s="159" t="str">
        <f aca="false">VzPu!C16</f>
        <v>KORČÁKOVÁ Tereza</v>
      </c>
      <c r="H8" s="161" t="n">
        <f aca="false">VzPu!Y16</f>
        <v>2473.4</v>
      </c>
      <c r="I8" s="158" t="n">
        <f aca="false">(LARGE((H7~H8~H9),1)-(LARGE((H7~H8~H9),3)))</f>
        <v>33.9999999999995</v>
      </c>
    </row>
    <row r="9" s="156" customFormat="true" ht="22.15" hidden="false" customHeight="true" outlineLevel="0" collapsed="false">
      <c r="A9" s="152"/>
      <c r="B9" s="162" t="str">
        <f aca="false">VzPi!C18</f>
        <v>MORAVEC Jaroslav</v>
      </c>
      <c r="C9" s="163" t="n">
        <f aca="false">VzPi!Y18</f>
        <v>1757</v>
      </c>
      <c r="D9" s="155" t="n">
        <f aca="false">(LARGE((C8~C9~C10),1)-(LARGE((C8~C9~C10),3)))</f>
        <v>228</v>
      </c>
      <c r="F9" s="152"/>
      <c r="G9" s="162" t="str">
        <f aca="false">VzPu!C18</f>
        <v>BARTOŠEK Marek</v>
      </c>
      <c r="H9" s="164" t="n">
        <f aca="false">VzPu!Y18</f>
        <v>2448.6</v>
      </c>
      <c r="I9" s="158" t="e">
        <f aca="false">(LARGE((H8~H9~#REF!),1)-(LARGE((H8~H9~#REF!),3)))</f>
        <v>#REF!</v>
      </c>
    </row>
    <row r="10" s="156" customFormat="true" ht="22.15" hidden="false" customHeight="true" outlineLevel="0" collapsed="false">
      <c r="A10" s="152" t="str">
        <f aca="false">VzPi!B20</f>
        <v>BUDZOGÁŇ A CENCÚLE</v>
      </c>
      <c r="B10" s="153" t="str">
        <f aca="false">VzPi!C20</f>
        <v>DURILA Tomáš</v>
      </c>
      <c r="C10" s="154" t="n">
        <f aca="false">VzPi!Y20</f>
        <v>1985</v>
      </c>
      <c r="D10" s="155" t="n">
        <f aca="false">(LARGE((C10~C11~C12),1)-(LARGE((C10~C11~C12),3)))</f>
        <v>76</v>
      </c>
      <c r="F10" s="152" t="str">
        <f aca="false">VzPu!B20</f>
        <v>Střelené Kachny</v>
      </c>
      <c r="G10" s="153" t="str">
        <f aca="false">VzPu!C20</f>
        <v>HANZLOVÁ Lea</v>
      </c>
      <c r="H10" s="157" t="n">
        <f aca="false">VzPu!Y20</f>
        <v>2315.3</v>
      </c>
      <c r="I10" s="158" t="n">
        <f aca="false">(LARGE((H10~H11~H12),1)-(LARGE((H10~H11~H12),3)))</f>
        <v>75.5999999999999</v>
      </c>
    </row>
    <row r="11" s="156" customFormat="true" ht="22.15" hidden="false" customHeight="true" outlineLevel="0" collapsed="false">
      <c r="A11" s="152"/>
      <c r="B11" s="159" t="str">
        <f aca="false">VzPi!C22</f>
        <v>DURILA David</v>
      </c>
      <c r="C11" s="160" t="n">
        <f aca="false">VzPi!Y22</f>
        <v>1952</v>
      </c>
      <c r="D11" s="155" t="n">
        <f aca="false">(LARGE((C10~C11~C12),1)-(LARGE((C10~C11~C12),3)))</f>
        <v>76</v>
      </c>
      <c r="F11" s="152"/>
      <c r="G11" s="159" t="str">
        <f aca="false">VzPu!C22</f>
        <v>SEHNOUTKOVÁ Andrea</v>
      </c>
      <c r="H11" s="161" t="n">
        <f aca="false">VzPu!Y22</f>
        <v>2390.9</v>
      </c>
      <c r="I11" s="158" t="n">
        <f aca="false">(LARGE((H10~H11~H12),1)-(LARGE((H10~H11~H12),3)))</f>
        <v>75.5999999999999</v>
      </c>
    </row>
    <row r="12" s="156" customFormat="true" ht="22.15" hidden="false" customHeight="true" outlineLevel="0" collapsed="false">
      <c r="A12" s="152"/>
      <c r="B12" s="162" t="str">
        <f aca="false">VzPi!C24</f>
        <v>DURILA Ján</v>
      </c>
      <c r="C12" s="163" t="n">
        <f aca="false">VzPi!Y24</f>
        <v>2028</v>
      </c>
      <c r="D12" s="155" t="n">
        <f aca="false">(LARGE((C11~C12~C13),1)-(LARGE((C11~C12~C13),3)))</f>
        <v>144</v>
      </c>
      <c r="F12" s="152"/>
      <c r="G12" s="162" t="str">
        <f aca="false">VzPu!C24</f>
        <v>PAZDERKA Tomáš</v>
      </c>
      <c r="H12" s="164" t="n">
        <f aca="false">VzPu!Y24</f>
        <v>2374.3</v>
      </c>
      <c r="I12" s="158" t="n">
        <f aca="false">(LARGE((H11~H12~H19),1)-(LARGE((H11~H12~H19),3)))</f>
        <v>107.4</v>
      </c>
    </row>
    <row r="13" s="156" customFormat="true" ht="24" hidden="false" customHeight="true" outlineLevel="0" collapsed="false">
      <c r="A13" s="152" t="str">
        <f aca="false">VzPi!B26</f>
        <v>VETERÁNÍ A VLASTA</v>
      </c>
      <c r="B13" s="153" t="str">
        <f aca="false">VzPi!C26</f>
        <v>JAKUBEC Vlastimil</v>
      </c>
      <c r="C13" s="154" t="n">
        <f aca="false">VzPi!Y26</f>
        <v>2096</v>
      </c>
      <c r="D13" s="155" t="n">
        <f aca="false">(LARGE((C13~C14~C15),1)-(LARGE((C13~C14~C15),3)))</f>
        <v>453</v>
      </c>
      <c r="F13" s="165" t="str">
        <f aca="false">VzPu!B26</f>
        <v>Řízkyyy</v>
      </c>
      <c r="G13" s="153" t="str">
        <f aca="false">VzPu!C26</f>
        <v>MASTNÁ Kateřina</v>
      </c>
      <c r="H13" s="157" t="n">
        <f aca="false">VzPu!Y26</f>
        <v>2456.8</v>
      </c>
      <c r="I13" s="158" t="n">
        <f aca="false">(LARGE((H13~H14~H15),1)-(LARGE((H13~H14~H15),3)))</f>
        <v>99.5999999999999</v>
      </c>
    </row>
    <row r="14" s="156" customFormat="true" ht="24" hidden="false" customHeight="true" outlineLevel="0" collapsed="false">
      <c r="A14" s="152"/>
      <c r="B14" s="159" t="str">
        <f aca="false">VzPi!C28</f>
        <v>JÓKALA Martin</v>
      </c>
      <c r="C14" s="160" t="n">
        <f aca="false">VzPi!Y28</f>
        <v>2174</v>
      </c>
      <c r="D14" s="155" t="n">
        <f aca="false">(LARGE((C13~C14~C15),1)-(LARGE((C13~C14~C15),3)))</f>
        <v>453</v>
      </c>
      <c r="F14" s="165"/>
      <c r="G14" s="159" t="str">
        <f aca="false">VzPu!C28</f>
        <v>SÝKORA Michal</v>
      </c>
      <c r="H14" s="161" t="n">
        <f aca="false">VzPu!Y28</f>
        <v>2397.2</v>
      </c>
      <c r="I14" s="158" t="n">
        <f aca="false">(LARGE((H13~H14~H15),1)-(LARGE((H13~H14~H15),3)))</f>
        <v>99.5999999999999</v>
      </c>
    </row>
    <row r="15" s="156" customFormat="true" ht="24" hidden="false" customHeight="true" outlineLevel="0" collapsed="false">
      <c r="A15" s="152"/>
      <c r="B15" s="162" t="str">
        <f aca="false">VzPi!C30</f>
        <v>SRNSKÝ Filip</v>
      </c>
      <c r="C15" s="163" t="n">
        <f aca="false">VzPi!Y30</f>
        <v>1721</v>
      </c>
      <c r="D15" s="155" t="n">
        <f aca="false">(LARGE((C14~C15~C16),1)-(LARGE((C14~C15~C16),3)))</f>
        <v>453</v>
      </c>
      <c r="F15" s="165"/>
      <c r="G15" s="162" t="str">
        <f aca="false">VzPu!C30</f>
        <v>HADRBOLCOVÁ Valerie</v>
      </c>
      <c r="H15" s="164" t="n">
        <f aca="false">VzPu!Y30</f>
        <v>2357.2</v>
      </c>
      <c r="I15" s="158" t="n">
        <f aca="false">(LARGE((H14~H15~H25),1)-(LARGE((H14~H15~H25),3)))</f>
        <v>126.099999999999</v>
      </c>
    </row>
    <row r="16" s="156" customFormat="true" ht="22.15" hidden="false" customHeight="true" outlineLevel="0" collapsed="false">
      <c r="A16" s="152" t="str">
        <f aca="false">VzPi!B32</f>
        <v>Klub šťastného mládí</v>
      </c>
      <c r="B16" s="153" t="str">
        <f aca="false">VzPi!C32</f>
        <v>SEMENCHUK Yuliia</v>
      </c>
      <c r="C16" s="154" t="n">
        <f aca="false">VzPi!Y32</f>
        <v>2110</v>
      </c>
      <c r="D16" s="155" t="n">
        <f aca="false">(LARGE((C16~C17~C18),1)-(LARGE((C16~C17~C18),3)))</f>
        <v>23</v>
      </c>
      <c r="F16" s="165" t="str">
        <f aca="false">VzPu!B32</f>
        <v>Antitalent</v>
      </c>
      <c r="G16" s="153" t="str">
        <f aca="false">VzPu!C32</f>
        <v>SUK Vojtěch</v>
      </c>
      <c r="H16" s="157" t="n">
        <f aca="false">VzPu!Y32</f>
        <v>2409.7</v>
      </c>
      <c r="I16" s="158" t="n">
        <f aca="false">(LARGE((H16~H17~H18),1)-(LARGE((H16~H17~H18),3)))</f>
        <v>54.0999999999999</v>
      </c>
    </row>
    <row r="17" s="156" customFormat="true" ht="22.15" hidden="false" customHeight="true" outlineLevel="0" collapsed="false">
      <c r="A17" s="152"/>
      <c r="B17" s="159" t="str">
        <f aca="false">VzPi!C34</f>
        <v>ŽABOVÁ Eliška</v>
      </c>
      <c r="C17" s="160" t="n">
        <f aca="false">VzPi!Y34</f>
        <v>2128</v>
      </c>
      <c r="D17" s="155" t="n">
        <f aca="false">(LARGE((C16~C17~C18),1)-(LARGE((C16~C17~C18),3)))</f>
        <v>23</v>
      </c>
      <c r="F17" s="165"/>
      <c r="G17" s="159" t="str">
        <f aca="false">VzPu!C34</f>
        <v>SRNÍK Albert</v>
      </c>
      <c r="H17" s="161" t="n">
        <f aca="false">VzPu!Y34</f>
        <v>2440.8</v>
      </c>
      <c r="I17" s="158" t="n">
        <f aca="false">(LARGE((H16~H17~H18),1)-(LARGE((H16~H17~H18),3)))</f>
        <v>54.0999999999999</v>
      </c>
    </row>
    <row r="18" s="156" customFormat="true" ht="22.15" hidden="false" customHeight="true" outlineLevel="0" collapsed="false">
      <c r="A18" s="152"/>
      <c r="B18" s="162" t="str">
        <f aca="false">VzPi!C36</f>
        <v>SE/ŽA </v>
      </c>
      <c r="C18" s="163" t="n">
        <f aca="false">VzPi!Y36</f>
        <v>2105</v>
      </c>
      <c r="D18" s="155" t="n">
        <f aca="false">(LARGE((C17~C18~C19),1)-(LARGE((C17~C18~C19),3)))</f>
        <v>132</v>
      </c>
      <c r="F18" s="165"/>
      <c r="G18" s="162" t="str">
        <f aca="false">VzPu!C36</f>
        <v>SYSEL Vojtěch</v>
      </c>
      <c r="H18" s="164" t="n">
        <f aca="false">VzPu!Y36</f>
        <v>2386.7</v>
      </c>
      <c r="I18" s="158" t="e">
        <f aca="false">(LARGE((H17~H18~#REF!),1)-(LARGE((H17~H18~#REF!),3)))</f>
        <v>#REF!</v>
      </c>
    </row>
    <row r="19" s="156" customFormat="true" ht="22.15" hidden="false" customHeight="true" outlineLevel="0" collapsed="false">
      <c r="A19" s="152" t="str">
        <f aca="false">VzPi!B38</f>
        <v>BEZPEČNĚ MIMO STŘED</v>
      </c>
      <c r="B19" s="153" t="str">
        <f aca="false">VzPi!C38</f>
        <v>ČMUGR Tomáš</v>
      </c>
      <c r="C19" s="153" t="n">
        <f aca="false">VzPi!Y38</f>
        <v>2237</v>
      </c>
      <c r="D19" s="155" t="n">
        <f aca="false">(LARGE((C19~C20~C21),1)-(LARGE((C19~C20~C21),3)))</f>
        <v>78</v>
      </c>
      <c r="F19" s="165" t="str">
        <f aca="false">VzPu!B38</f>
        <v>TÝM LEVEJCH</v>
      </c>
      <c r="G19" s="153" t="str">
        <f aca="false">VzPu!C38</f>
        <v>ZRŮSTOVÁ Adéla</v>
      </c>
      <c r="H19" s="157" t="n">
        <f aca="false">VzPu!Y38</f>
        <v>2481.7</v>
      </c>
      <c r="I19" s="158" t="n">
        <f aca="false">(LARGE((H19~H20~H21),1)-(LARGE((H19~H20~H21),3)))</f>
        <v>165.3</v>
      </c>
    </row>
    <row r="20" s="156" customFormat="true" ht="22.15" hidden="false" customHeight="true" outlineLevel="0" collapsed="false">
      <c r="A20" s="152"/>
      <c r="B20" s="159" t="str">
        <f aca="false">VzPi!C40</f>
        <v>BALCAR Tomáš</v>
      </c>
      <c r="C20" s="159" t="n">
        <f aca="false">VzPi!Y40</f>
        <v>2224</v>
      </c>
      <c r="D20" s="155" t="n">
        <f aca="false">(LARGE((C19~C20~C21),1)-(LARGE((C19~C20~C21),3)))</f>
        <v>78</v>
      </c>
      <c r="F20" s="165"/>
      <c r="G20" s="159" t="str">
        <f aca="false">VzPu!C40</f>
        <v>ČECHÁNEK Jakub</v>
      </c>
      <c r="H20" s="161" t="n">
        <f aca="false">VzPu!Y40</f>
        <v>2316.4</v>
      </c>
      <c r="I20" s="158" t="n">
        <f aca="false">(LARGE((H19~H20~H21),1)-(LARGE((H19~H20~H21),3)))</f>
        <v>165.3</v>
      </c>
    </row>
    <row r="21" s="156" customFormat="true" ht="22.15" hidden="false" customHeight="true" outlineLevel="0" collapsed="false">
      <c r="A21" s="152"/>
      <c r="B21" s="162" t="str">
        <f aca="false">VzPi!C42</f>
        <v>PODHORSKÝ Jaroslav</v>
      </c>
      <c r="C21" s="162" t="n">
        <f aca="false">VzPi!Y42</f>
        <v>2159</v>
      </c>
      <c r="D21" s="155" t="n">
        <f aca="false">(LARGE((C20~C21~C22),1)-(LARGE((C20~C21~C22),3)))</f>
        <v>100</v>
      </c>
      <c r="F21" s="165"/>
      <c r="G21" s="162" t="str">
        <f aca="false">VzPu!C42</f>
        <v>KUNCLOVÁ Aneta</v>
      </c>
      <c r="H21" s="164" t="n">
        <f aca="false">VzPu!Y42</f>
        <v>2436.6</v>
      </c>
      <c r="I21" s="158" t="e">
        <f aca="false">(LARGE((H20~H21~H28),1)-(LARGE((H20~H21~H28),3)))</f>
        <v>#VALUE!</v>
      </c>
    </row>
    <row r="22" s="156" customFormat="true" ht="22.15" hidden="false" customHeight="true" outlineLevel="0" collapsed="false">
      <c r="A22" s="152" t="str">
        <f aca="false">VzPi!B44</f>
        <v>STRÝČKOVI A VETŘELEC</v>
      </c>
      <c r="B22" s="153" t="str">
        <f aca="false">VzPi!C44</f>
        <v>STRÝČEK Denis</v>
      </c>
      <c r="C22" s="153" t="n">
        <f aca="false">VzPi!Y44</f>
        <v>2124</v>
      </c>
      <c r="D22" s="155" t="n">
        <f aca="false">(LARGE((C22~C23~C24),1)-(LARGE((C22~C23~C24),3)))</f>
        <v>217</v>
      </c>
      <c r="F22" s="165" t="str">
        <f aca="false">VzPu!B44</f>
        <v>Em Ma So</v>
      </c>
      <c r="G22" s="153" t="str">
        <f aca="false">VzPu!C44</f>
        <v>ŠTĚPNIČKOVÁ Ema</v>
      </c>
      <c r="H22" s="157" t="n">
        <f aca="false">VzPu!Y44</f>
        <v>2418.7</v>
      </c>
      <c r="I22" s="158" t="n">
        <f aca="false">(LARGE((H22~H23~H24),1)-(LARGE((H22~H23~H24),3)))</f>
        <v>19.8000000000002</v>
      </c>
    </row>
    <row r="23" s="156" customFormat="true" ht="22.15" hidden="false" customHeight="true" outlineLevel="0" collapsed="false">
      <c r="A23" s="152"/>
      <c r="B23" s="159" t="str">
        <f aca="false">VzPi!C46</f>
        <v>ŠKORPIL Václav</v>
      </c>
      <c r="C23" s="159" t="n">
        <f aca="false">VzPi!Y46</f>
        <v>2203</v>
      </c>
      <c r="D23" s="155" t="n">
        <f aca="false">(LARGE((C22~C23~C24),1)-(LARGE((C22~C23~C24),3)))</f>
        <v>217</v>
      </c>
      <c r="F23" s="165"/>
      <c r="G23" s="159" t="str">
        <f aca="false">VzPu!C46</f>
        <v>ZABRANSKÁ Markéta</v>
      </c>
      <c r="H23" s="161" t="n">
        <f aca="false">VzPu!Y46</f>
        <v>2436.6</v>
      </c>
      <c r="I23" s="158" t="n">
        <f aca="false">(LARGE((H22~H23~H24),1)-(LARGE((H22~H23~H24),3)))</f>
        <v>19.8000000000002</v>
      </c>
    </row>
    <row r="24" s="156" customFormat="true" ht="22.15" hidden="false" customHeight="true" outlineLevel="0" collapsed="false">
      <c r="A24" s="152"/>
      <c r="B24" s="162" t="str">
        <f aca="false">VzPi!C48</f>
        <v>STRÝČKOVÁ Monika</v>
      </c>
      <c r="C24" s="162" t="n">
        <f aca="false">VzPi!Y48</f>
        <v>1986</v>
      </c>
      <c r="D24" s="155" t="n">
        <f aca="false">(LARGE((C23~C24~C25),1)-(LARGE((C23~C24~C25),3)))</f>
        <v>244</v>
      </c>
      <c r="F24" s="165"/>
      <c r="G24" s="162" t="str">
        <f aca="false">VzPu!C48</f>
        <v>MACHOVÁ Sofie</v>
      </c>
      <c r="H24" s="164" t="n">
        <f aca="false">VzPu!Y48</f>
        <v>2438.5</v>
      </c>
      <c r="I24" s="158" t="e">
        <f aca="false">(LARGE((H23~H24~H31),1)-(LARGE((H23~H24~H31),3)))</f>
        <v>#VALUE!</v>
      </c>
    </row>
    <row r="25" s="156" customFormat="true" ht="22.15" hidden="false" customHeight="true" outlineLevel="0" collapsed="false">
      <c r="A25" s="152" t="str">
        <f aca="false">VzPi!B50</f>
        <v>Silný nepoměr</v>
      </c>
      <c r="B25" s="153" t="str">
        <f aca="false">VzPi!C50</f>
        <v>HABR Michal</v>
      </c>
      <c r="C25" s="153" t="n">
        <f aca="false">VzPi!Y50</f>
        <v>2230</v>
      </c>
      <c r="D25" s="155" t="n">
        <f aca="false">(LARGE((C25~C26~C27),1)-(LARGE((C25~C26~C27),3)))</f>
        <v>111</v>
      </c>
      <c r="F25" s="165" t="str">
        <f aca="false">VzPu!B50</f>
        <v>Moravská Sebranka</v>
      </c>
      <c r="G25" s="153" t="str">
        <f aca="false">VzPu!C50</f>
        <v>LÉTALOVÁ Barbora</v>
      </c>
      <c r="H25" s="157" t="n">
        <f aca="false">VzPu!Y50</f>
        <v>2483.3</v>
      </c>
      <c r="I25" s="158" t="n">
        <f aca="false">(LARGE((H25~H26~H27),1)-(LARGE((H25~H26~H27),3)))</f>
        <v>168.1</v>
      </c>
    </row>
    <row r="26" s="156" customFormat="true" ht="22.15" hidden="false" customHeight="true" outlineLevel="0" collapsed="false">
      <c r="A26" s="152"/>
      <c r="B26" s="159" t="str">
        <f aca="false">VzPi!C52</f>
        <v>KOUŇOVSKÝ Jiří</v>
      </c>
      <c r="C26" s="159" t="n">
        <f aca="false">VzPi!Y52</f>
        <v>2226</v>
      </c>
      <c r="D26" s="155" t="n">
        <f aca="false">(LARGE((C25~C26~C27),1)-(LARGE((C25~C26~C27),3)))</f>
        <v>111</v>
      </c>
      <c r="F26" s="165"/>
      <c r="G26" s="159" t="str">
        <f aca="false">VzPu!C52</f>
        <v>ONDRA Aleš</v>
      </c>
      <c r="H26" s="161" t="n">
        <f aca="false">VzPu!Y52</f>
        <v>2336.7</v>
      </c>
      <c r="I26" s="158" t="n">
        <f aca="false">(LARGE((H25~H26~H27),1)-(LARGE((H25~H26~H27),3)))</f>
        <v>168.1</v>
      </c>
    </row>
    <row r="27" s="156" customFormat="true" ht="22.15" hidden="false" customHeight="true" outlineLevel="0" collapsed="false">
      <c r="A27" s="152"/>
      <c r="B27" s="162" t="str">
        <f aca="false">VzPi!C54</f>
        <v>TOMŠÍČEK Ámos</v>
      </c>
      <c r="C27" s="162" t="n">
        <f aca="false">VzPi!Y54</f>
        <v>2119</v>
      </c>
      <c r="D27" s="155" t="n">
        <f aca="false">(LARGE((C26~C27~C28),1)-(LARGE((C26~C27~C28),3)))</f>
        <v>196</v>
      </c>
      <c r="F27" s="165"/>
      <c r="G27" s="162" t="str">
        <f aca="false">VzPu!C54</f>
        <v>HELEŠIC Jaroslav</v>
      </c>
      <c r="H27" s="164" t="n">
        <f aca="false">VzPu!Y54</f>
        <v>2315.2</v>
      </c>
      <c r="I27" s="158" t="e">
        <f aca="false">(LARGE((H26~H27~H34),1)-(LARGE((H26~H27~H34),3)))</f>
        <v>#VALUE!</v>
      </c>
    </row>
    <row r="28" s="156" customFormat="true" ht="22.15" hidden="false" customHeight="true" outlineLevel="0" collapsed="false">
      <c r="A28" s="152" t="str">
        <f aca="false">VzPi!B56</f>
        <v>ŠVARCKOSTELEC</v>
      </c>
      <c r="B28" s="153" t="str">
        <f aca="false">VzPi!C56</f>
        <v>ULOM František</v>
      </c>
      <c r="C28" s="153" t="n">
        <f aca="false">VzPi!Y56</f>
        <v>2030</v>
      </c>
      <c r="D28" s="155" t="n">
        <f aca="false">(LARGE((C28~C29~C30),1)-(LARGE((C28~C29~C30),3)))</f>
        <v>89</v>
      </c>
    </row>
    <row r="29" s="156" customFormat="true" ht="22.15" hidden="false" customHeight="true" outlineLevel="0" collapsed="false">
      <c r="A29" s="152"/>
      <c r="B29" s="159" t="str">
        <f aca="false">VzPi!C58</f>
        <v>DLASK Ivan</v>
      </c>
      <c r="C29" s="159" t="n">
        <f aca="false">VzPi!Y58</f>
        <v>1941</v>
      </c>
      <c r="D29" s="155" t="n">
        <f aca="false">(LARGE((C28~C29~C30),1)-(LARGE((C28~C29~C30),3)))</f>
        <v>89</v>
      </c>
    </row>
    <row r="30" s="156" customFormat="true" ht="22.15" hidden="false" customHeight="true" outlineLevel="0" collapsed="false">
      <c r="A30" s="152"/>
      <c r="B30" s="162" t="str">
        <f aca="false">VzPi!C60</f>
        <v>UL/DL</v>
      </c>
      <c r="C30" s="162" t="n">
        <f aca="false">VzPi!Y60</f>
        <v>1999</v>
      </c>
      <c r="D30" s="155" t="n">
        <f aca="false">(LARGE((C29~C30~C31),1)-(LARGE((C29~C30~C31),3)))</f>
        <v>252</v>
      </c>
    </row>
    <row r="31" s="156" customFormat="true" ht="22.15" hidden="false" customHeight="true" outlineLevel="0" collapsed="false">
      <c r="A31" s="152" t="str">
        <f aca="false">VzPi!B62</f>
        <v>Copak Tvrďák, ale jmelí!</v>
      </c>
      <c r="B31" s="153" t="str">
        <f aca="false">VzPi!C62</f>
        <v>LUKEŠ Kryštof</v>
      </c>
      <c r="C31" s="153" t="n">
        <f aca="false">VzPi!Y62</f>
        <v>2193</v>
      </c>
      <c r="D31" s="155" t="n">
        <f aca="false">(LARGE((C31~C32~C33),1)-(LARGE((C31~C32~C33),3)))</f>
        <v>93</v>
      </c>
    </row>
    <row r="32" s="156" customFormat="true" ht="22.15" hidden="false" customHeight="true" outlineLevel="0" collapsed="false">
      <c r="A32" s="152"/>
      <c r="B32" s="159" t="str">
        <f aca="false">VzPi!C64</f>
        <v>FIKR Ondřej</v>
      </c>
      <c r="C32" s="159" t="n">
        <f aca="false">VzPi!Y64</f>
        <v>2215</v>
      </c>
      <c r="D32" s="155" t="n">
        <f aca="false">(LARGE((C31~C32~C33),1)-(LARGE((C31~C32~C33),3)))</f>
        <v>93</v>
      </c>
    </row>
    <row r="33" s="156" customFormat="true" ht="22.15" hidden="false" customHeight="true" outlineLevel="0" collapsed="false">
      <c r="A33" s="152"/>
      <c r="B33" s="162" t="str">
        <f aca="false">VzPi!C66</f>
        <v>DURILOVÁ Tereza</v>
      </c>
      <c r="C33" s="162" t="n">
        <f aca="false">VzPi!Y66</f>
        <v>2122</v>
      </c>
      <c r="D33" s="155" t="n">
        <f aca="false">(LARGE((C32~C33~C34),1)-(LARGE((C32~C33~C34),3)))</f>
        <v>127</v>
      </c>
    </row>
    <row r="34" s="156" customFormat="true" ht="22.15" hidden="false" customHeight="true" outlineLevel="0" collapsed="false">
      <c r="A34" s="152" t="str">
        <f aca="false">VzPi!B68</f>
        <v>Sedláci od Chlumce</v>
      </c>
      <c r="B34" s="153" t="str">
        <f aca="false">VzPi!C68</f>
        <v>VESELÝ František</v>
      </c>
      <c r="C34" s="153" t="n">
        <f aca="false">VzPi!Y68</f>
        <v>2088</v>
      </c>
      <c r="D34" s="155" t="n">
        <f aca="false">(LARGE((C34~C35~C36),1)-(LARGE((C34~C35~C36),3)))</f>
        <v>109</v>
      </c>
    </row>
    <row r="35" s="156" customFormat="true" ht="22.15" hidden="false" customHeight="true" outlineLevel="0" collapsed="false">
      <c r="A35" s="152"/>
      <c r="B35" s="159" t="str">
        <f aca="false">VzPi!C70</f>
        <v>WINTEROVÁ Samatha</v>
      </c>
      <c r="C35" s="159" t="n">
        <f aca="false">VzPi!Y70</f>
        <v>2152</v>
      </c>
      <c r="D35" s="155" t="n">
        <f aca="false">(LARGE((C34~C35~C36),1)-(LARGE((C34~C35~C36),3)))</f>
        <v>109</v>
      </c>
    </row>
    <row r="36" s="156" customFormat="true" ht="22.15" hidden="false" customHeight="true" outlineLevel="0" collapsed="false">
      <c r="A36" s="152"/>
      <c r="B36" s="162" t="str">
        <f aca="false">VzPi!C72</f>
        <v>OTT Radek</v>
      </c>
      <c r="C36" s="162" t="n">
        <f aca="false">VzPi!Y72</f>
        <v>2197</v>
      </c>
      <c r="D36" s="155" t="n">
        <f aca="false">(LARGE((C35~C36~C37),1)-(LARGE((C35~C36~C37),3)))</f>
        <v>121</v>
      </c>
    </row>
    <row r="37" s="156" customFormat="true" ht="22.15" hidden="false" customHeight="true" outlineLevel="0" collapsed="false">
      <c r="A37" s="152" t="str">
        <f aca="false">VzPi!B74</f>
        <v>NEPORAZITELNÍ</v>
      </c>
      <c r="B37" s="153" t="str">
        <f aca="false">VzPi!C74</f>
        <v>VRAJ Lukáš</v>
      </c>
      <c r="C37" s="153" t="n">
        <f aca="false">VzPi!Y74</f>
        <v>2076</v>
      </c>
      <c r="D37" s="155" t="n">
        <f aca="false">(LARGE((C37~C38~C39),1)-(LARGE((C37~C38~C39),3)))</f>
        <v>137</v>
      </c>
    </row>
    <row r="38" s="156" customFormat="true" ht="22.15" hidden="false" customHeight="true" outlineLevel="0" collapsed="false">
      <c r="A38" s="152"/>
      <c r="B38" s="159" t="str">
        <f aca="false">VzPi!C76</f>
        <v>HORÁK Karel</v>
      </c>
      <c r="C38" s="159" t="n">
        <f aca="false">VzPi!Y76</f>
        <v>2213</v>
      </c>
      <c r="D38" s="155" t="n">
        <f aca="false">(LARGE((C37~C38~C39),1)-(LARGE((C37~C38~C39),3)))</f>
        <v>137</v>
      </c>
    </row>
    <row r="39" s="156" customFormat="true" ht="22.15" hidden="false" customHeight="true" outlineLevel="0" collapsed="false">
      <c r="A39" s="152"/>
      <c r="B39" s="162" t="str">
        <f aca="false">VzPi!C78</f>
        <v>HORÁKOVÁ Alena</v>
      </c>
      <c r="C39" s="162" t="n">
        <f aca="false">VzPi!Y78</f>
        <v>2086</v>
      </c>
      <c r="D39" s="155" t="n">
        <f aca="false">(LARGE((C38~C39~C40),1)-(LARGE((C38~C39~C40),3)))</f>
        <v>127</v>
      </c>
    </row>
    <row r="40" s="156" customFormat="true" ht="22.15" hidden="false" customHeight="true" outlineLevel="0" collapsed="false">
      <c r="A40" s="152" t="str">
        <f aca="false">VzPi!B80</f>
        <v>Spinky linky</v>
      </c>
      <c r="B40" s="153" t="str">
        <f aca="false">VzPi!C80</f>
        <v>CHMEL Jakub</v>
      </c>
      <c r="C40" s="153" t="n">
        <f aca="false">VzPi!Y80</f>
        <v>2104</v>
      </c>
      <c r="D40" s="155" t="n">
        <f aca="false">(LARGE((C40~C41~C42),1)-(LARGE((C40~C41~C42),3)))</f>
        <v>138</v>
      </c>
    </row>
    <row r="41" s="156" customFormat="true" ht="22.15" hidden="false" customHeight="true" outlineLevel="0" collapsed="false">
      <c r="A41" s="152"/>
      <c r="B41" s="159" t="str">
        <f aca="false">VzPi!C82</f>
        <v>ZOUBKOVÁ Michaela</v>
      </c>
      <c r="C41" s="159" t="n">
        <f aca="false">VzPi!Y82</f>
        <v>2188</v>
      </c>
      <c r="D41" s="155" t="n">
        <f aca="false">(LARGE((C40~C41~C42),1)-(LARGE((C40~C41~C42),3)))</f>
        <v>138</v>
      </c>
    </row>
    <row r="42" s="156" customFormat="true" ht="22.15" hidden="false" customHeight="true" outlineLevel="0" collapsed="false">
      <c r="A42" s="152"/>
      <c r="B42" s="162" t="str">
        <f aca="false">VzPi!C84</f>
        <v>CHMEL Petr</v>
      </c>
      <c r="C42" s="162" t="n">
        <f aca="false">VzPi!Y84</f>
        <v>2242</v>
      </c>
      <c r="D42" s="155" t="n">
        <f aca="false">(LARGE((C41~C42~C43),1)-(LARGE((C41~C42~C43),3)))</f>
        <v>162</v>
      </c>
    </row>
    <row r="43" s="156" customFormat="true" ht="22.15" hidden="false" customHeight="true" outlineLevel="0" collapsed="false">
      <c r="A43" s="152" t="str">
        <f aca="false">VzPi!B86</f>
        <v>2+1 ZDARMA</v>
      </c>
      <c r="B43" s="153" t="str">
        <f aca="false">VzPi!C86</f>
        <v>NEPEJCHAL Filip</v>
      </c>
      <c r="C43" s="153" t="n">
        <f aca="false">VzPi!Y86</f>
        <v>2080</v>
      </c>
      <c r="D43" s="155" t="n">
        <f aca="false">(LARGE((C43~C44~C45),1)-(LARGE((C43~C44~C45),3)))</f>
        <v>142</v>
      </c>
    </row>
    <row r="44" s="156" customFormat="true" ht="22.15" hidden="false" customHeight="true" outlineLevel="0" collapsed="false">
      <c r="A44" s="152"/>
      <c r="B44" s="159" t="str">
        <f aca="false">VzPi!C88</f>
        <v>ZRŮSTOVÁ Adéla</v>
      </c>
      <c r="C44" s="159" t="n">
        <f aca="false">VzPi!Y88</f>
        <v>2105</v>
      </c>
      <c r="D44" s="155" t="n">
        <f aca="false">(LARGE((C43~C44~C45),1)-(LARGE((C43~C44~C45),3)))</f>
        <v>142</v>
      </c>
    </row>
    <row r="45" s="156" customFormat="true" ht="22.15" hidden="false" customHeight="true" outlineLevel="0" collapsed="false">
      <c r="A45" s="152"/>
      <c r="B45" s="162" t="str">
        <f aca="false">VzPi!C90</f>
        <v>TUPÝ Antonín</v>
      </c>
      <c r="C45" s="162" t="n">
        <f aca="false">VzPi!Y90</f>
        <v>2222</v>
      </c>
      <c r="D45" s="155" t="n">
        <f aca="false">(LARGE((C44~C45~C46),1)-(LARGE((C44~C45~C46),3)))</f>
        <v>241</v>
      </c>
    </row>
    <row r="46" s="156" customFormat="true" ht="22.15" hidden="false" customHeight="true" outlineLevel="0" collapsed="false">
      <c r="A46" s="152" t="str">
        <f aca="false">VzPi!B92</f>
        <v>PUŠKAŘI</v>
      </c>
      <c r="B46" s="153" t="str">
        <f aca="false">VzPi!C92</f>
        <v>SRNÍK Albert</v>
      </c>
      <c r="C46" s="153" t="n">
        <f aca="false">VzPi!Y92</f>
        <v>1981</v>
      </c>
      <c r="D46" s="155" t="n">
        <f aca="false">(LARGE((C46~C47~C48),1)-(LARGE((C46~C47~C48),3)))</f>
        <v>167</v>
      </c>
    </row>
    <row r="47" s="156" customFormat="true" ht="22.15" hidden="false" customHeight="true" outlineLevel="0" collapsed="false">
      <c r="A47" s="152"/>
      <c r="B47" s="159" t="str">
        <f aca="false">VzPi!C94</f>
        <v>SYSEL Vojtěch</v>
      </c>
      <c r="C47" s="159" t="n">
        <f aca="false">VzPi!Y94</f>
        <v>1893</v>
      </c>
      <c r="D47" s="155" t="n">
        <f aca="false">(LARGE((C46~C47~C48),1)-(LARGE((C46~C47~C48),3)))</f>
        <v>167</v>
      </c>
    </row>
    <row r="48" s="156" customFormat="true" ht="22.15" hidden="false" customHeight="true" outlineLevel="0" collapsed="false">
      <c r="A48" s="152"/>
      <c r="B48" s="162" t="str">
        <f aca="false">VzPi!C96</f>
        <v>ONDRA Aleš</v>
      </c>
      <c r="C48" s="162" t="n">
        <f aca="false">VzPi!Y96</f>
        <v>1814</v>
      </c>
      <c r="D48" s="155" t="n">
        <f aca="false">(LARGE((C47~C48~C49),1)-(LARGE((C47~C48~C49),3)))</f>
        <v>914</v>
      </c>
    </row>
    <row r="49" s="156" customFormat="true" ht="22.15" hidden="false" customHeight="true" outlineLevel="0" collapsed="false">
      <c r="A49" s="152" t="str">
        <f aca="false">VzPi!B98</f>
        <v>Renata a Plamen</v>
      </c>
      <c r="B49" s="153" t="str">
        <f aca="false">VzPi!C98</f>
        <v>PETKOV Plamen</v>
      </c>
      <c r="C49" s="153" t="n">
        <f aca="false">VzPi!Y98</f>
        <v>979</v>
      </c>
      <c r="D49" s="155" t="n">
        <f aca="false">(LARGE((C49~C50~C51),1)-(LARGE((C49~C50~C51),3)))</f>
        <v>1010</v>
      </c>
      <c r="F49" s="0"/>
      <c r="G49" s="0"/>
      <c r="H49" s="0"/>
      <c r="I49" s="149"/>
    </row>
    <row r="50" s="156" customFormat="true" ht="22.15" hidden="false" customHeight="true" outlineLevel="0" collapsed="false">
      <c r="A50" s="152"/>
      <c r="B50" s="159" t="str">
        <f aca="false">VzPi!C100</f>
        <v>VRTIŠKOVÁ Renata</v>
      </c>
      <c r="C50" s="159" t="n">
        <f aca="false">VzPi!Y100</f>
        <v>1010</v>
      </c>
      <c r="D50" s="155" t="n">
        <f aca="false">(LARGE((C49~C50~C51),1)-(LARGE((C49~C50~C51),3)))</f>
        <v>1010</v>
      </c>
      <c r="F50" s="0"/>
      <c r="G50" s="0"/>
      <c r="H50" s="0"/>
      <c r="I50" s="149"/>
    </row>
    <row r="51" s="156" customFormat="true" ht="22.15" hidden="false" customHeight="true" outlineLevel="0" collapsed="false">
      <c r="A51" s="152"/>
      <c r="B51" s="162" t="str">
        <f aca="false">VzPi!C102</f>
        <v>PE/VR</v>
      </c>
      <c r="C51" s="162" t="n">
        <f aca="false">VzPi!Y102</f>
        <v>0</v>
      </c>
      <c r="D51" s="155" t="e">
        <f aca="false">(LARGE((C50~C51~C52),1)-(LARGE((C50~C51~C52),3)))</f>
        <v>#VALUE!</v>
      </c>
      <c r="F51" s="0"/>
      <c r="G51" s="0"/>
      <c r="H51" s="0"/>
      <c r="I51" s="149"/>
    </row>
  </sheetData>
  <mergeCells count="51">
    <mergeCell ref="A1:I1"/>
    <mergeCell ref="A3:D3"/>
    <mergeCell ref="F3:I3"/>
    <mergeCell ref="A4:A6"/>
    <mergeCell ref="D4:D6"/>
    <mergeCell ref="F4:F6"/>
    <mergeCell ref="I4:I6"/>
    <mergeCell ref="A7:A9"/>
    <mergeCell ref="D7:D9"/>
    <mergeCell ref="F7:F9"/>
    <mergeCell ref="I7:I9"/>
    <mergeCell ref="A10:A12"/>
    <mergeCell ref="D10:D12"/>
    <mergeCell ref="F10:F12"/>
    <mergeCell ref="I10:I12"/>
    <mergeCell ref="A13:A15"/>
    <mergeCell ref="D13:D15"/>
    <mergeCell ref="F13:F15"/>
    <mergeCell ref="I13:I15"/>
    <mergeCell ref="A16:A18"/>
    <mergeCell ref="D16:D18"/>
    <mergeCell ref="F16:F18"/>
    <mergeCell ref="I16:I18"/>
    <mergeCell ref="A19:A21"/>
    <mergeCell ref="D19:D21"/>
    <mergeCell ref="F19:F21"/>
    <mergeCell ref="I19:I21"/>
    <mergeCell ref="A22:A24"/>
    <mergeCell ref="D22:D24"/>
    <mergeCell ref="F22:F24"/>
    <mergeCell ref="I22:I24"/>
    <mergeCell ref="A25:A27"/>
    <mergeCell ref="D25:D27"/>
    <mergeCell ref="F25:F27"/>
    <mergeCell ref="I25:I27"/>
    <mergeCell ref="A28:A30"/>
    <mergeCell ref="D28:D30"/>
    <mergeCell ref="A31:A33"/>
    <mergeCell ref="D31:D33"/>
    <mergeCell ref="A34:A36"/>
    <mergeCell ref="D34:D36"/>
    <mergeCell ref="A37:A39"/>
    <mergeCell ref="D37:D39"/>
    <mergeCell ref="A40:A42"/>
    <mergeCell ref="D40:D42"/>
    <mergeCell ref="A43:A45"/>
    <mergeCell ref="D43:D45"/>
    <mergeCell ref="A46:A48"/>
    <mergeCell ref="D46:D48"/>
    <mergeCell ref="A49:A51"/>
    <mergeCell ref="D49:D51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6" width="2.72"/>
    <col collapsed="false" customWidth="true" hidden="false" outlineLevel="0" max="2" min="2" style="156" width="25.52"/>
    <col collapsed="false" customWidth="true" hidden="false" outlineLevel="0" max="3" min="3" style="167" width="7.99"/>
    <col collapsed="false" customWidth="true" hidden="false" outlineLevel="0" max="4" min="4" style="168" width="6.72"/>
    <col collapsed="false" customWidth="true" hidden="false" outlineLevel="0" max="5" min="5" style="156" width="6.58"/>
    <col collapsed="false" customWidth="true" hidden="false" outlineLevel="0" max="6" min="6" style="156" width="7.52"/>
    <col collapsed="false" customWidth="true" hidden="false" outlineLevel="0" max="7" min="7" style="156" width="4.72"/>
    <col collapsed="false" customWidth="true" hidden="false" outlineLevel="0" max="8" min="8" style="156" width="27.05"/>
    <col collapsed="false" customWidth="true" hidden="false" outlineLevel="0" max="9" min="9" style="167" width="7.99"/>
    <col collapsed="false" customWidth="true" hidden="false" outlineLevel="0" max="10" min="10" style="169" width="2.72"/>
    <col collapsed="false" customWidth="false" hidden="false" outlineLevel="0" max="257" min="11" style="156" width="8.99"/>
  </cols>
  <sheetData>
    <row r="1" customFormat="false" ht="25.15" hidden="false" customHeight="true" outlineLevel="0" collapsed="false">
      <c r="B1" s="170" t="s">
        <v>110</v>
      </c>
      <c r="C1" s="170"/>
      <c r="D1" s="170"/>
      <c r="E1" s="170"/>
      <c r="F1" s="170"/>
      <c r="G1" s="170"/>
      <c r="H1" s="170"/>
      <c r="I1" s="170"/>
    </row>
    <row r="4" s="176" customFormat="true" ht="27" hidden="false" customHeight="false" outlineLevel="0" collapsed="false">
      <c r="A4" s="171"/>
      <c r="B4" s="172" t="s">
        <v>4</v>
      </c>
      <c r="C4" s="173"/>
      <c r="D4" s="174" t="s">
        <v>111</v>
      </c>
      <c r="E4" s="175" t="s">
        <v>112</v>
      </c>
      <c r="F4" s="175"/>
      <c r="H4" s="172" t="s">
        <v>78</v>
      </c>
      <c r="I4" s="173"/>
      <c r="J4" s="177" t="s">
        <v>113</v>
      </c>
    </row>
    <row r="5" s="184" customFormat="true" ht="20.25" hidden="false" customHeight="true" outlineLevel="0" collapsed="false">
      <c r="A5" s="166" t="n">
        <v>1</v>
      </c>
      <c r="B5" s="178" t="s">
        <v>39</v>
      </c>
      <c r="C5" s="179" t="n">
        <v>99</v>
      </c>
      <c r="D5" s="180" t="n">
        <v>94</v>
      </c>
      <c r="E5" s="181" t="n">
        <f aca="false">C5-D5</f>
        <v>5</v>
      </c>
      <c r="F5" s="181"/>
      <c r="G5" s="182" t="n">
        <v>1</v>
      </c>
      <c r="H5" s="178" t="s">
        <v>82</v>
      </c>
      <c r="I5" s="179" t="n">
        <v>103.9</v>
      </c>
      <c r="J5" s="183"/>
    </row>
    <row r="6" s="184" customFormat="true" ht="20.25" hidden="false" customHeight="true" outlineLevel="0" collapsed="false">
      <c r="A6" s="166" t="n">
        <v>2</v>
      </c>
      <c r="B6" s="185" t="s">
        <v>52</v>
      </c>
      <c r="C6" s="186" t="n">
        <v>98.3</v>
      </c>
      <c r="D6" s="187" t="n">
        <v>94</v>
      </c>
      <c r="E6" s="181" t="n">
        <f aca="false">C6-D6</f>
        <v>4.3</v>
      </c>
      <c r="F6" s="181"/>
      <c r="G6" s="182" t="n">
        <v>2</v>
      </c>
      <c r="H6" s="185" t="s">
        <v>85</v>
      </c>
      <c r="I6" s="186" t="n">
        <v>103.7</v>
      </c>
      <c r="J6" s="183"/>
    </row>
    <row r="7" s="184" customFormat="true" ht="20.25" hidden="false" customHeight="true" outlineLevel="0" collapsed="false">
      <c r="A7" s="166" t="n">
        <v>3</v>
      </c>
      <c r="B7" s="185" t="s">
        <v>36</v>
      </c>
      <c r="C7" s="186" t="n">
        <v>98.2</v>
      </c>
      <c r="D7" s="187" t="n">
        <v>94</v>
      </c>
      <c r="E7" s="181" t="n">
        <f aca="false">AVERAGE(E1:E6)</f>
        <v>4.65</v>
      </c>
      <c r="F7" s="181"/>
      <c r="G7" s="182" t="n">
        <v>3</v>
      </c>
      <c r="H7" s="185" t="s">
        <v>105</v>
      </c>
      <c r="I7" s="186" t="n">
        <v>103.7</v>
      </c>
      <c r="J7" s="169"/>
    </row>
    <row r="8" s="184" customFormat="true" ht="20.25" hidden="false" customHeight="true" outlineLevel="0" collapsed="false">
      <c r="A8" s="166" t="n">
        <v>1</v>
      </c>
      <c r="B8" s="185" t="s">
        <v>65</v>
      </c>
      <c r="C8" s="186" t="n">
        <v>98.2</v>
      </c>
      <c r="D8" s="187" t="n">
        <v>93</v>
      </c>
      <c r="E8" s="181" t="n">
        <f aca="false">C8-D8</f>
        <v>5.2</v>
      </c>
      <c r="F8" s="181"/>
      <c r="G8" s="182" t="n">
        <v>1</v>
      </c>
      <c r="H8" s="185" t="s">
        <v>84</v>
      </c>
      <c r="I8" s="186" t="n">
        <v>103.5</v>
      </c>
      <c r="J8" s="169"/>
    </row>
    <row r="9" s="184" customFormat="true" ht="20.25" hidden="false" customHeight="true" outlineLevel="0" collapsed="false">
      <c r="A9" s="166" t="n">
        <v>2</v>
      </c>
      <c r="B9" s="185" t="s">
        <v>20</v>
      </c>
      <c r="C9" s="186" t="n">
        <v>97.5</v>
      </c>
      <c r="D9" s="187" t="n">
        <v>92</v>
      </c>
      <c r="E9" s="181" t="n">
        <f aca="false">C9-D9</f>
        <v>5.5</v>
      </c>
      <c r="F9" s="181"/>
      <c r="G9" s="182" t="n">
        <v>2</v>
      </c>
      <c r="H9" s="185" t="s">
        <v>81</v>
      </c>
      <c r="I9" s="186" t="n">
        <v>103.4</v>
      </c>
      <c r="J9" s="169"/>
    </row>
    <row r="10" s="184" customFormat="true" ht="20.25" hidden="false" customHeight="true" outlineLevel="0" collapsed="false">
      <c r="A10" s="166" t="n">
        <v>3</v>
      </c>
      <c r="B10" s="185" t="s">
        <v>44</v>
      </c>
      <c r="C10" s="186" t="n">
        <v>97</v>
      </c>
      <c r="D10" s="187" t="n">
        <v>93</v>
      </c>
      <c r="E10" s="181" t="n">
        <f aca="false">C10-D10</f>
        <v>4</v>
      </c>
      <c r="F10" s="181"/>
      <c r="G10" s="182" t="n">
        <v>3</v>
      </c>
      <c r="H10" s="185" t="s">
        <v>102</v>
      </c>
      <c r="I10" s="186" t="n">
        <v>103.2</v>
      </c>
      <c r="J10" s="169"/>
    </row>
    <row r="11" customFormat="false" ht="20.25" hidden="false" customHeight="true" outlineLevel="0" collapsed="false">
      <c r="A11" s="166" t="n">
        <v>1</v>
      </c>
      <c r="B11" s="185" t="s">
        <v>60</v>
      </c>
      <c r="C11" s="186" t="n">
        <v>97</v>
      </c>
      <c r="D11" s="187" t="n">
        <v>92</v>
      </c>
      <c r="E11" s="181" t="n">
        <f aca="false">C11-D11</f>
        <v>5</v>
      </c>
      <c r="F11" s="181"/>
      <c r="G11" s="182" t="n">
        <v>1</v>
      </c>
      <c r="H11" s="185" t="s">
        <v>103</v>
      </c>
      <c r="I11" s="186" t="n">
        <v>103</v>
      </c>
      <c r="J11" s="156"/>
    </row>
    <row r="12" customFormat="false" ht="20.25" hidden="false" customHeight="true" outlineLevel="0" collapsed="false">
      <c r="A12" s="166" t="n">
        <v>2</v>
      </c>
      <c r="B12" s="185" t="s">
        <v>51</v>
      </c>
      <c r="C12" s="186" t="n">
        <v>96.4</v>
      </c>
      <c r="D12" s="187" t="n">
        <v>93</v>
      </c>
      <c r="E12" s="181" t="n">
        <f aca="false">C12-D12</f>
        <v>3.40000000000001</v>
      </c>
      <c r="F12" s="181"/>
      <c r="G12" s="182" t="n">
        <v>2</v>
      </c>
      <c r="H12" s="185" t="s">
        <v>71</v>
      </c>
      <c r="I12" s="186" t="n">
        <v>102.3</v>
      </c>
      <c r="J12" s="156"/>
    </row>
    <row r="13" customFormat="false" ht="20.25" hidden="false" customHeight="true" outlineLevel="0" collapsed="false">
      <c r="A13" s="166" t="n">
        <v>3</v>
      </c>
      <c r="B13" s="185" t="s">
        <v>56</v>
      </c>
      <c r="C13" s="186" t="n">
        <v>96</v>
      </c>
      <c r="D13" s="187" t="n">
        <v>92</v>
      </c>
      <c r="E13" s="181" t="n">
        <f aca="false">C13-D13</f>
        <v>4</v>
      </c>
      <c r="F13" s="181"/>
      <c r="G13" s="182" t="n">
        <v>3</v>
      </c>
      <c r="H13" s="185" t="s">
        <v>68</v>
      </c>
      <c r="I13" s="186" t="n">
        <v>102.1</v>
      </c>
      <c r="J13" s="156"/>
    </row>
    <row r="14" customFormat="false" ht="20.25" hidden="false" customHeight="true" outlineLevel="0" collapsed="false">
      <c r="A14" s="166" t="n">
        <v>1</v>
      </c>
      <c r="B14" s="185" t="s">
        <v>27</v>
      </c>
      <c r="C14" s="186" t="n">
        <v>95.5</v>
      </c>
      <c r="D14" s="187" t="n">
        <v>92</v>
      </c>
      <c r="E14" s="181" t="n">
        <f aca="false">C14-D14</f>
        <v>3.5</v>
      </c>
      <c r="F14" s="181"/>
      <c r="G14" s="182" t="n">
        <v>1</v>
      </c>
      <c r="H14" s="185" t="s">
        <v>86</v>
      </c>
      <c r="I14" s="186" t="n">
        <v>101.7</v>
      </c>
      <c r="J14" s="156"/>
    </row>
    <row r="15" customFormat="false" ht="20.25" hidden="false" customHeight="true" outlineLevel="0" collapsed="false">
      <c r="A15" s="166" t="n">
        <v>2</v>
      </c>
      <c r="B15" s="185" t="s">
        <v>37</v>
      </c>
      <c r="C15" s="186" t="n">
        <v>95.1</v>
      </c>
      <c r="D15" s="187" t="n">
        <v>91</v>
      </c>
      <c r="E15" s="181" t="n">
        <f aca="false">C15-D15</f>
        <v>4.09999999999999</v>
      </c>
      <c r="F15" s="181"/>
      <c r="G15" s="182" t="n">
        <v>2</v>
      </c>
      <c r="H15" s="185" t="s">
        <v>96</v>
      </c>
      <c r="I15" s="186" t="n">
        <v>101.5</v>
      </c>
      <c r="J15" s="156"/>
    </row>
    <row r="16" customFormat="false" ht="20.25" hidden="false" customHeight="true" outlineLevel="0" collapsed="false">
      <c r="A16" s="166" t="n">
        <v>3</v>
      </c>
      <c r="B16" s="185" t="s">
        <v>40</v>
      </c>
      <c r="C16" s="186" t="n">
        <v>94.8</v>
      </c>
      <c r="D16" s="187" t="n">
        <v>90</v>
      </c>
      <c r="E16" s="181" t="n">
        <f aca="false">C16-D16</f>
        <v>4.8</v>
      </c>
      <c r="F16" s="181"/>
      <c r="G16" s="182" t="n">
        <v>3</v>
      </c>
      <c r="H16" s="185" t="s">
        <v>72</v>
      </c>
      <c r="I16" s="186" t="n">
        <v>101.4</v>
      </c>
      <c r="J16" s="156"/>
    </row>
    <row r="17" customFormat="false" ht="20.25" hidden="false" customHeight="true" outlineLevel="0" collapsed="false">
      <c r="A17" s="166" t="n">
        <v>1</v>
      </c>
      <c r="B17" s="185" t="s">
        <v>57</v>
      </c>
      <c r="C17" s="186" t="n">
        <v>94.4</v>
      </c>
      <c r="D17" s="187" t="n">
        <v>88</v>
      </c>
      <c r="E17" s="181" t="n">
        <f aca="false">C17-D17</f>
        <v>6.40000000000001</v>
      </c>
      <c r="F17" s="181"/>
      <c r="G17" s="182" t="n">
        <v>1</v>
      </c>
      <c r="H17" s="185" t="s">
        <v>101</v>
      </c>
      <c r="I17" s="186" t="n">
        <v>101.2</v>
      </c>
      <c r="J17" s="156"/>
    </row>
    <row r="18" customFormat="false" ht="20.25" hidden="false" customHeight="true" outlineLevel="0" collapsed="false">
      <c r="A18" s="166" t="n">
        <v>2</v>
      </c>
      <c r="B18" s="185" t="s">
        <v>53</v>
      </c>
      <c r="C18" s="186" t="n">
        <v>94</v>
      </c>
      <c r="D18" s="187" t="n">
        <v>89</v>
      </c>
      <c r="E18" s="181" t="n">
        <f aca="false">C18-D18</f>
        <v>5</v>
      </c>
      <c r="F18" s="181"/>
      <c r="G18" s="182" t="n">
        <v>2</v>
      </c>
      <c r="H18" s="185" t="s">
        <v>92</v>
      </c>
      <c r="I18" s="186" t="n">
        <v>101</v>
      </c>
      <c r="J18" s="156"/>
    </row>
    <row r="19" customFormat="false" ht="20.25" hidden="false" customHeight="true" outlineLevel="0" collapsed="false">
      <c r="A19" s="166" t="n">
        <v>1</v>
      </c>
      <c r="B19" s="185" t="s">
        <v>43</v>
      </c>
      <c r="C19" s="186" t="n">
        <v>93.9</v>
      </c>
      <c r="D19" s="187" t="n">
        <v>91</v>
      </c>
      <c r="E19" s="181" t="n">
        <f aca="false">C19-D19</f>
        <v>2.90000000000001</v>
      </c>
      <c r="F19" s="181"/>
      <c r="G19" s="182" t="n">
        <v>3</v>
      </c>
      <c r="H19" s="185" t="s">
        <v>99</v>
      </c>
      <c r="I19" s="186" t="n">
        <v>100.7</v>
      </c>
      <c r="J19" s="156"/>
    </row>
    <row r="20" customFormat="false" ht="20.25" hidden="false" customHeight="true" outlineLevel="0" collapsed="false">
      <c r="A20" s="166" t="n">
        <v>2</v>
      </c>
      <c r="B20" s="185" t="s">
        <v>69</v>
      </c>
      <c r="C20" s="186" t="n">
        <v>93.8</v>
      </c>
      <c r="D20" s="187" t="n">
        <v>90</v>
      </c>
      <c r="E20" s="181" t="n">
        <f aca="false">C20-D20</f>
        <v>3.8</v>
      </c>
      <c r="F20" s="181"/>
      <c r="G20" s="182" t="n">
        <v>1</v>
      </c>
      <c r="H20" s="185" t="s">
        <v>80</v>
      </c>
      <c r="I20" s="186" t="n">
        <v>100.2</v>
      </c>
      <c r="J20" s="156"/>
    </row>
    <row r="21" customFormat="false" ht="20.25" hidden="false" customHeight="true" outlineLevel="0" collapsed="false">
      <c r="A21" s="166" t="n">
        <v>3</v>
      </c>
      <c r="B21" s="185" t="s">
        <v>55</v>
      </c>
      <c r="C21" s="186" t="n">
        <v>93.7</v>
      </c>
      <c r="D21" s="187" t="n">
        <v>90</v>
      </c>
      <c r="E21" s="181" t="n">
        <f aca="false">C21-D21</f>
        <v>3.7</v>
      </c>
      <c r="F21" s="181"/>
      <c r="G21" s="182" t="n">
        <v>2</v>
      </c>
      <c r="H21" s="185" t="s">
        <v>93</v>
      </c>
      <c r="I21" s="186" t="n">
        <v>98.9</v>
      </c>
      <c r="J21" s="156"/>
    </row>
    <row r="22" customFormat="false" ht="20.25" hidden="false" customHeight="true" outlineLevel="0" collapsed="false">
      <c r="A22" s="166" t="n">
        <v>1</v>
      </c>
      <c r="B22" s="185" t="s">
        <v>18</v>
      </c>
      <c r="C22" s="186" t="n">
        <v>93.6</v>
      </c>
      <c r="D22" s="187" t="n">
        <v>87</v>
      </c>
      <c r="E22" s="181" t="n">
        <f aca="false">C22-D22</f>
        <v>6.59999999999999</v>
      </c>
      <c r="F22" s="181"/>
      <c r="G22" s="182" t="n">
        <v>3</v>
      </c>
      <c r="H22" s="185" t="s">
        <v>89</v>
      </c>
      <c r="I22" s="186" t="n">
        <v>98.6</v>
      </c>
      <c r="J22" s="156"/>
    </row>
    <row r="23" customFormat="false" ht="20.25" hidden="false" customHeight="true" outlineLevel="0" collapsed="false">
      <c r="A23" s="166" t="n">
        <v>2</v>
      </c>
      <c r="B23" s="185" t="s">
        <v>64</v>
      </c>
      <c r="C23" s="186" t="n">
        <v>92.6</v>
      </c>
      <c r="D23" s="187" t="n">
        <v>90</v>
      </c>
      <c r="E23" s="181" t="n">
        <f aca="false">C23-D23</f>
        <v>2.59999999999999</v>
      </c>
      <c r="F23" s="181"/>
      <c r="G23" s="182" t="n">
        <v>1</v>
      </c>
      <c r="H23" s="185" t="s">
        <v>88</v>
      </c>
      <c r="I23" s="186" t="n">
        <v>98.4</v>
      </c>
      <c r="J23" s="156"/>
    </row>
    <row r="24" customFormat="false" ht="20.25" hidden="false" customHeight="true" outlineLevel="0" collapsed="false">
      <c r="A24" s="166" t="n">
        <v>3</v>
      </c>
      <c r="B24" s="185" t="s">
        <v>23</v>
      </c>
      <c r="C24" s="186" t="n">
        <v>91.8</v>
      </c>
      <c r="D24" s="187" t="n">
        <v>87</v>
      </c>
      <c r="E24" s="181" t="n">
        <f aca="false">C24-D24</f>
        <v>4.8</v>
      </c>
      <c r="F24" s="181"/>
      <c r="G24" s="182" t="n">
        <v>2</v>
      </c>
      <c r="H24" s="185" t="s">
        <v>90</v>
      </c>
      <c r="I24" s="186" t="n">
        <v>97.4</v>
      </c>
      <c r="J24" s="156"/>
    </row>
    <row r="25" customFormat="false" ht="20.25" hidden="false" customHeight="true" outlineLevel="0" collapsed="false">
      <c r="A25" s="166" t="n">
        <v>1</v>
      </c>
      <c r="B25" s="185" t="s">
        <v>25</v>
      </c>
      <c r="C25" s="186" t="n">
        <v>91.8</v>
      </c>
      <c r="D25" s="187" t="n">
        <v>87</v>
      </c>
      <c r="E25" s="181" t="n">
        <f aca="false">C25-D25</f>
        <v>4.8</v>
      </c>
      <c r="F25" s="181"/>
      <c r="G25" s="182" t="n">
        <v>3</v>
      </c>
      <c r="H25" s="185" t="s">
        <v>73</v>
      </c>
      <c r="I25" s="186" t="n">
        <v>97.2</v>
      </c>
      <c r="J25" s="156"/>
    </row>
    <row r="26" customFormat="false" ht="20.25" hidden="false" customHeight="true" outlineLevel="0" collapsed="false">
      <c r="A26" s="166" t="n">
        <v>2</v>
      </c>
      <c r="B26" s="185" t="s">
        <v>28</v>
      </c>
      <c r="C26" s="186" t="n">
        <v>91.3</v>
      </c>
      <c r="D26" s="187" t="n">
        <v>87</v>
      </c>
      <c r="E26" s="181" t="n">
        <f aca="false">C26-D26</f>
        <v>4.3</v>
      </c>
      <c r="F26" s="181"/>
      <c r="G26" s="182" t="n">
        <v>1</v>
      </c>
      <c r="H26" s="185" t="s">
        <v>106</v>
      </c>
      <c r="I26" s="186" t="n">
        <v>96.4</v>
      </c>
      <c r="J26" s="156"/>
    </row>
    <row r="27" customFormat="false" ht="20.25" hidden="false" customHeight="true" outlineLevel="0" collapsed="false">
      <c r="A27" s="166" t="n">
        <v>3</v>
      </c>
      <c r="B27" s="185" t="s">
        <v>35</v>
      </c>
      <c r="C27" s="186" t="n">
        <v>91.3</v>
      </c>
      <c r="D27" s="187" t="n">
        <v>87</v>
      </c>
      <c r="E27" s="181" t="n">
        <f aca="false">C27-D27</f>
        <v>4.3</v>
      </c>
      <c r="F27" s="181"/>
      <c r="G27" s="182" t="n">
        <v>2</v>
      </c>
      <c r="H27" s="185" t="s">
        <v>94</v>
      </c>
      <c r="I27" s="186" t="n">
        <v>95.8</v>
      </c>
      <c r="J27" s="156"/>
    </row>
    <row r="28" customFormat="false" ht="20.25" hidden="false" customHeight="true" outlineLevel="0" collapsed="false">
      <c r="A28" s="166" t="n">
        <v>1</v>
      </c>
      <c r="B28" s="185" t="s">
        <v>31</v>
      </c>
      <c r="C28" s="186" t="n">
        <v>90.8</v>
      </c>
      <c r="D28" s="187" t="n">
        <v>86</v>
      </c>
      <c r="E28" s="181" t="n">
        <f aca="false">C28-D28</f>
        <v>4.8</v>
      </c>
      <c r="F28" s="181"/>
      <c r="G28" s="182" t="n">
        <v>3</v>
      </c>
      <c r="H28" s="185" t="s">
        <v>98</v>
      </c>
      <c r="I28" s="186" t="n">
        <v>95.1</v>
      </c>
      <c r="J28" s="156"/>
    </row>
    <row r="29" customFormat="false" ht="20.25" hidden="false" customHeight="true" outlineLevel="0" collapsed="false">
      <c r="A29" s="166" t="n">
        <v>2</v>
      </c>
      <c r="B29" s="185" t="s">
        <v>41</v>
      </c>
      <c r="C29" s="186" t="n">
        <v>90.8</v>
      </c>
      <c r="D29" s="188" t="n">
        <v>88</v>
      </c>
      <c r="E29" s="181" t="n">
        <f aca="false">C29-D29</f>
        <v>2.8</v>
      </c>
      <c r="F29" s="181"/>
      <c r="G29" s="181"/>
      <c r="H29" s="181"/>
      <c r="I29" s="181"/>
      <c r="J29" s="181"/>
    </row>
    <row r="30" customFormat="false" ht="20.25" hidden="false" customHeight="true" outlineLevel="0" collapsed="false">
      <c r="A30" s="166" t="n">
        <v>1</v>
      </c>
      <c r="B30" s="185" t="s">
        <v>48</v>
      </c>
      <c r="C30" s="186" t="n">
        <v>90.6</v>
      </c>
      <c r="D30" s="187" t="n">
        <v>86</v>
      </c>
      <c r="E30" s="181" t="n">
        <f aca="false">C30-D30</f>
        <v>4.59999999999999</v>
      </c>
      <c r="F30" s="181"/>
      <c r="G30" s="181"/>
      <c r="H30" s="181"/>
      <c r="I30" s="181"/>
      <c r="J30" s="181"/>
    </row>
    <row r="31" customFormat="false" ht="20.25" hidden="false" customHeight="true" outlineLevel="0" collapsed="false">
      <c r="A31" s="166" t="n">
        <v>2</v>
      </c>
      <c r="B31" s="185" t="s">
        <v>68</v>
      </c>
      <c r="C31" s="186" t="n">
        <v>90.1</v>
      </c>
      <c r="D31" s="187" t="n">
        <v>87</v>
      </c>
      <c r="E31" s="181" t="n">
        <f aca="false">C31-D31</f>
        <v>3.09999999999999</v>
      </c>
      <c r="F31" s="181"/>
      <c r="G31" s="181"/>
      <c r="H31" s="181"/>
      <c r="I31" s="181"/>
      <c r="J31" s="181"/>
    </row>
    <row r="32" customFormat="false" ht="20.25" hidden="false" customHeight="true" outlineLevel="0" collapsed="false">
      <c r="A32" s="166" t="n">
        <v>3</v>
      </c>
      <c r="B32" s="185" t="s">
        <v>63</v>
      </c>
      <c r="C32" s="186" t="n">
        <v>90</v>
      </c>
      <c r="D32" s="187" t="n">
        <v>84</v>
      </c>
      <c r="E32" s="181" t="n">
        <f aca="false">C32-D32</f>
        <v>6</v>
      </c>
      <c r="F32" s="181"/>
      <c r="G32" s="181"/>
      <c r="H32" s="181"/>
      <c r="I32" s="181"/>
      <c r="J32" s="181"/>
    </row>
    <row r="33" customFormat="false" ht="20.25" hidden="false" customHeight="true" outlineLevel="0" collapsed="false">
      <c r="A33" s="166" t="n">
        <v>1</v>
      </c>
      <c r="B33" s="185" t="s">
        <v>45</v>
      </c>
      <c r="C33" s="186" t="n">
        <v>89.7</v>
      </c>
      <c r="D33" s="187" t="n">
        <v>85</v>
      </c>
      <c r="E33" s="181" t="n">
        <f aca="false">C33-D33</f>
        <v>4.7</v>
      </c>
      <c r="F33" s="181"/>
      <c r="G33" s="184"/>
      <c r="I33" s="156"/>
      <c r="J33" s="156"/>
    </row>
    <row r="34" customFormat="false" ht="20.25" hidden="false" customHeight="true" outlineLevel="0" collapsed="false">
      <c r="A34" s="166" t="n">
        <v>2</v>
      </c>
      <c r="B34" s="185" t="s">
        <v>47</v>
      </c>
      <c r="C34" s="186" t="n">
        <v>89.7</v>
      </c>
      <c r="D34" s="187" t="n">
        <v>85</v>
      </c>
      <c r="E34" s="181" t="n">
        <f aca="false">C34-D34</f>
        <v>4.7</v>
      </c>
      <c r="F34" s="181"/>
      <c r="G34" s="184"/>
      <c r="I34" s="156"/>
      <c r="J34" s="156"/>
    </row>
    <row r="35" customFormat="false" ht="20.25" hidden="false" customHeight="true" outlineLevel="0" collapsed="false">
      <c r="A35" s="166" t="n">
        <v>3</v>
      </c>
      <c r="B35" s="185" t="s">
        <v>32</v>
      </c>
      <c r="C35" s="186" t="n">
        <v>89.3</v>
      </c>
      <c r="D35" s="187" t="n">
        <v>85</v>
      </c>
      <c r="E35" s="181" t="n">
        <f aca="false">C35-D35</f>
        <v>4.3</v>
      </c>
      <c r="F35" s="181"/>
      <c r="G35" s="184"/>
      <c r="I35" s="156"/>
      <c r="J35" s="156"/>
    </row>
    <row r="36" customFormat="false" ht="20.25" hidden="false" customHeight="true" outlineLevel="0" collapsed="false">
      <c r="A36" s="166" t="n">
        <v>1</v>
      </c>
      <c r="B36" s="185" t="s">
        <v>67</v>
      </c>
      <c r="C36" s="186" t="n">
        <v>88.4</v>
      </c>
      <c r="D36" s="187" t="n">
        <v>84</v>
      </c>
      <c r="E36" s="181" t="n">
        <f aca="false">C36-D36</f>
        <v>4.40000000000001</v>
      </c>
      <c r="F36" s="181"/>
      <c r="G36" s="184"/>
      <c r="I36" s="156"/>
      <c r="J36" s="156"/>
    </row>
    <row r="37" customFormat="false" ht="20.25" hidden="false" customHeight="true" outlineLevel="0" collapsed="false">
      <c r="A37" s="166" t="n">
        <v>2</v>
      </c>
      <c r="B37" s="185" t="s">
        <v>24</v>
      </c>
      <c r="C37" s="186" t="n">
        <v>88.1</v>
      </c>
      <c r="D37" s="187" t="n">
        <v>84</v>
      </c>
      <c r="E37" s="181" t="n">
        <f aca="false">C37-D37</f>
        <v>4.09999999999999</v>
      </c>
      <c r="F37" s="181"/>
      <c r="G37" s="184"/>
      <c r="I37" s="156"/>
      <c r="J37" s="156"/>
    </row>
    <row r="38" customFormat="false" ht="20.25" hidden="false" customHeight="true" outlineLevel="0" collapsed="false">
      <c r="A38" s="166" t="n">
        <v>3</v>
      </c>
      <c r="B38" s="185" t="s">
        <v>71</v>
      </c>
      <c r="C38" s="186" t="n">
        <v>87.8</v>
      </c>
      <c r="D38" s="187" t="n">
        <v>85</v>
      </c>
      <c r="E38" s="181" t="n">
        <f aca="false">C38-D38</f>
        <v>2.8</v>
      </c>
      <c r="F38" s="181"/>
      <c r="G38" s="184"/>
      <c r="I38" s="156"/>
      <c r="J38" s="156"/>
    </row>
    <row r="39" customFormat="false" ht="20.25" hidden="false" customHeight="true" outlineLevel="0" collapsed="false">
      <c r="A39" s="166" t="n">
        <v>1</v>
      </c>
      <c r="B39" s="185" t="s">
        <v>61</v>
      </c>
      <c r="C39" s="186" t="n">
        <v>87.1</v>
      </c>
      <c r="D39" s="187" t="n">
        <v>85</v>
      </c>
      <c r="E39" s="181" t="n">
        <f aca="false">C39-D39</f>
        <v>2.09999999999999</v>
      </c>
      <c r="F39" s="181"/>
      <c r="G39" s="184"/>
      <c r="I39" s="156"/>
      <c r="J39" s="156"/>
    </row>
    <row r="40" customFormat="false" ht="20.25" hidden="false" customHeight="true" outlineLevel="0" collapsed="false">
      <c r="A40" s="166" t="n">
        <v>2</v>
      </c>
      <c r="B40" s="185" t="s">
        <v>16</v>
      </c>
      <c r="C40" s="186" t="n">
        <v>86.1</v>
      </c>
      <c r="D40" s="187" t="n">
        <v>82</v>
      </c>
      <c r="E40" s="181" t="n">
        <f aca="false">C40-D40</f>
        <v>4.09999999999999</v>
      </c>
      <c r="F40" s="181"/>
      <c r="G40" s="184"/>
      <c r="I40" s="156"/>
      <c r="J40" s="156"/>
    </row>
    <row r="41" customFormat="false" ht="20.25" hidden="false" customHeight="true" outlineLevel="0" collapsed="false">
      <c r="A41" s="166" t="n">
        <v>3</v>
      </c>
      <c r="B41" s="185" t="s">
        <v>72</v>
      </c>
      <c r="C41" s="186" t="n">
        <v>85.5</v>
      </c>
      <c r="D41" s="187" t="n">
        <v>80</v>
      </c>
      <c r="E41" s="181" t="n">
        <f aca="false">C41-D41</f>
        <v>5.5</v>
      </c>
      <c r="F41" s="181"/>
      <c r="G41" s="184"/>
      <c r="I41" s="156"/>
      <c r="J41" s="156"/>
    </row>
    <row r="42" customFormat="false" ht="20.25" hidden="false" customHeight="true" outlineLevel="0" collapsed="false">
      <c r="A42" s="166" t="n">
        <v>1</v>
      </c>
      <c r="B42" s="185" t="s">
        <v>16</v>
      </c>
      <c r="C42" s="186" t="n">
        <v>83.6</v>
      </c>
      <c r="D42" s="187" t="n">
        <v>80</v>
      </c>
      <c r="E42" s="181" t="n">
        <f aca="false">C42-D42</f>
        <v>3.59999999999999</v>
      </c>
      <c r="F42" s="181"/>
      <c r="G42" s="184"/>
      <c r="I42" s="156"/>
      <c r="J42" s="156"/>
    </row>
    <row r="43" customFormat="false" ht="20.25" hidden="false" customHeight="true" outlineLevel="0" collapsed="false">
      <c r="A43" s="166" t="n">
        <v>2</v>
      </c>
      <c r="B43" s="185" t="s">
        <v>59</v>
      </c>
      <c r="C43" s="186" t="n">
        <v>83.5</v>
      </c>
      <c r="D43" s="187" t="n">
        <v>80</v>
      </c>
      <c r="E43" s="181" t="n">
        <f aca="false">C43-D43</f>
        <v>3.5</v>
      </c>
      <c r="F43" s="181"/>
      <c r="G43" s="184"/>
      <c r="I43" s="156"/>
      <c r="J43" s="156"/>
    </row>
    <row r="44" customFormat="false" ht="20.25" hidden="false" customHeight="true" outlineLevel="0" collapsed="false">
      <c r="A44" s="166" t="n">
        <v>3</v>
      </c>
      <c r="B44" s="185" t="s">
        <v>29</v>
      </c>
      <c r="C44" s="186" t="n">
        <v>82.7</v>
      </c>
      <c r="D44" s="187" t="n">
        <v>75</v>
      </c>
      <c r="E44" s="181" t="n">
        <f aca="false">C44-D44</f>
        <v>7.7</v>
      </c>
      <c r="F44" s="181"/>
      <c r="G44" s="184"/>
      <c r="I44" s="156"/>
      <c r="J44" s="156"/>
    </row>
    <row r="45" customFormat="false" ht="20.25" hidden="false" customHeight="true" outlineLevel="0" collapsed="false">
      <c r="A45" s="166" t="n">
        <v>1</v>
      </c>
      <c r="B45" s="185" t="s">
        <v>73</v>
      </c>
      <c r="C45" s="186" t="n">
        <v>82.4</v>
      </c>
      <c r="D45" s="187" t="n">
        <v>78</v>
      </c>
      <c r="E45" s="181" t="n">
        <f aca="false">C45-D45</f>
        <v>4.40000000000001</v>
      </c>
      <c r="F45" s="181"/>
      <c r="G45" s="184"/>
      <c r="I45" s="156"/>
      <c r="J45" s="156"/>
    </row>
    <row r="46" customFormat="false" ht="20.25" hidden="false" customHeight="true" outlineLevel="0" collapsed="false">
      <c r="A46" s="166" t="n">
        <v>2</v>
      </c>
      <c r="B46" s="185" t="s">
        <v>17</v>
      </c>
      <c r="C46" s="186" t="n">
        <v>81</v>
      </c>
      <c r="D46" s="187" t="n">
        <v>75</v>
      </c>
      <c r="E46" s="181" t="n">
        <f aca="false">C46-D46</f>
        <v>6</v>
      </c>
      <c r="F46" s="181"/>
      <c r="G46" s="184"/>
      <c r="I46" s="156"/>
      <c r="J46" s="156"/>
    </row>
    <row r="47" customFormat="false" ht="20.25" hidden="false" customHeight="true" outlineLevel="0" collapsed="false">
      <c r="A47" s="166" t="n">
        <v>3</v>
      </c>
      <c r="B47" s="185" t="s">
        <v>21</v>
      </c>
      <c r="C47" s="186" t="n">
        <v>70.3</v>
      </c>
      <c r="D47" s="187" t="n">
        <v>61</v>
      </c>
      <c r="E47" s="181" t="n">
        <f aca="false">C47-D47</f>
        <v>9.3</v>
      </c>
      <c r="F47" s="181"/>
      <c r="G47" s="184"/>
      <c r="I47" s="156"/>
      <c r="J47" s="156"/>
    </row>
    <row r="48" customFormat="false" ht="20.25" hidden="false" customHeight="true" outlineLevel="0" collapsed="false">
      <c r="E48" s="181" t="n">
        <f aca="false">AVERAGE(E5:E47)</f>
        <v>4.53837209302326</v>
      </c>
      <c r="F48" s="181"/>
      <c r="G48" s="184"/>
      <c r="I48" s="156"/>
      <c r="J48" s="156"/>
    </row>
    <row r="49" customFormat="false" ht="20.25" hidden="false" customHeight="true" outlineLevel="0" collapsed="false">
      <c r="F49" s="181"/>
      <c r="G49" s="184"/>
      <c r="I49" s="156"/>
      <c r="J49" s="156"/>
    </row>
    <row r="50" customFormat="false" ht="20.25" hidden="false" customHeight="true" outlineLevel="0" collapsed="false">
      <c r="E50" s="181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">
    <mergeCell ref="B1:I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Jiří Streit</cp:lastModifiedBy>
  <cp:lastPrinted>2024-10-20T08:31:20Z</cp:lastPrinted>
  <dcterms:modified xsi:type="dcterms:W3CDTF">2024-10-20T13:12:01Z</dcterms:modified>
  <cp:revision>0</cp:revision>
  <dc:subject/>
  <dc:title/>
</cp:coreProperties>
</file>